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TAS" sheetId="2" state="visible" r:id="rId3"/>
    <sheet name="CUADRO 1.1" sheetId="3" state="visible" r:id="rId4"/>
    <sheet name="CUADRO 1,2" sheetId="4" state="visible" r:id="rId5"/>
    <sheet name="CUADRO 1,3" sheetId="5" state="visible" r:id="rId6"/>
    <sheet name="CUADRO 1,4" sheetId="6" state="visible" r:id="rId7"/>
    <sheet name="CUADRO 1.5" sheetId="7" state="visible" r:id="rId8"/>
    <sheet name="CUADRO 1.6" sheetId="8" state="visible" r:id="rId9"/>
    <sheet name="CUADRO 1.6 B" sheetId="9" state="visible" r:id="rId10"/>
    <sheet name="CUADRO 1,7" sheetId="10" state="visible" r:id="rId11"/>
    <sheet name="CUADRO 1,8" sheetId="11" state="visible" r:id="rId12"/>
    <sheet name="CUADRO 1.8 B" sheetId="12" state="visible" r:id="rId13"/>
    <sheet name="CUADRO 1.8 C" sheetId="13" state="visible" r:id="rId14"/>
    <sheet name="CUADRO 1,9" sheetId="14" state="visible" r:id="rId15"/>
    <sheet name="CUADRO 1.9 B" sheetId="15" state="visible" r:id="rId16"/>
    <sheet name="CUADRO 1.9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2" name="_xlnm.Print_Area" vbProcedure="false">'CUADRO 1.1'!$A$1:$M$38</definedName>
    <definedName function="false" hidden="false" localSheetId="2" name="_xlnm.Print_Titles" vbProcedure="false">'CUADRO 1.1'!$4:$11</definedName>
    <definedName function="false" hidden="false" localSheetId="16" name="_xlnm.Print_Area" vbProcedure="false">'CUADRO 1.10'!$A$3:$Q$38</definedName>
    <definedName function="false" hidden="false" localSheetId="17" name="_xlnm.Print_Area" vbProcedure="false">'CUADRO 1.11'!$A$3:$Q$42</definedName>
    <definedName function="false" hidden="false" localSheetId="18" name="_xlnm.Print_Area" vbProcedure="false">'CUADRO 1.12'!$A$3:$Q$22</definedName>
    <definedName function="false" hidden="false" localSheetId="19" name="_xlnm.Print_Area" vbProcedure="false">'CUADRO 1.13'!$A$3:$Q$12</definedName>
    <definedName function="false" hidden="false" localSheetId="8" name="_xlnm.Print_Area" vbProcedure="false">'CUADRO 1.6 B'!$A$3:$I$61</definedName>
    <definedName function="false" hidden="false" localSheetId="11" name="_xlnm.Print_Area" vbProcedure="false">'CUADRO 1.8 B'!$A$3:$Q$43</definedName>
    <definedName function="false" hidden="false" localSheetId="12" name="_xlnm.Print_Area" vbProcedure="false">'CUADRO 1.8 C'!$A$3:$Q$59</definedName>
    <definedName function="false" hidden="false" localSheetId="14" name="_xlnm.Print_Area" vbProcedure="false">'CUADRO 1.9 B'!$A$3:$Q$39</definedName>
    <definedName function="false" hidden="false" localSheetId="15" name="_xlnm.Print_Area" vbProcedure="false">'CUADRO 1.9C'!$A$3:$Q$59</definedName>
    <definedName function="false" hidden="false" name="PAX_NACIONAL" vbProcedure="false">'CUADRO 1,2'!$A$5:$H$13</definedName>
    <definedName function="false" hidden="false" localSheetId="2" name="A_impresión_IM" vbProcedure="false">'CUADRO 1.1'!$A$12:$M$20</definedName>
    <definedName function="false" hidden="false" localSheetId="2" name="Títulos_a_imprimir_IM" vbProcedure="false">'CUADRO 1.1'!$4:$11</definedName>
    <definedName function="false" hidden="false" localSheetId="2" name="_Regression_Int" vbProcedure="false">1</definedName>
    <definedName function="false" hidden="false" localSheetId="4" name="PAX_NACIONAL" vbProcedure="false">'CUADRO 1,3'!$A$5:$H$21</definedName>
    <definedName function="false" hidden="false" localSheetId="5" name="PAX_NACIONAL" vbProcedure="false">'CUADRO 1,4'!$A$5:$N$32</definedName>
    <definedName function="false" hidden="false" localSheetId="6" name="PAX_NACIONAL" vbProcedure="false">'CUADRO 1.5'!$A$5:$N$34</definedName>
    <definedName function="false" hidden="false" localSheetId="7" name="PAX_NACIONAL" vbProcedure="false">'CUADRO 1.6'!$A$5:$H$46</definedName>
    <definedName function="false" hidden="false" localSheetId="8" name="PAX_NACIONAL" vbProcedure="false">'CUADRO 1.6 B'!$A$5:$H$60</definedName>
    <definedName function="false" hidden="false" localSheetId="9" name="PAX_NACIONAL" vbProcedure="false">'CUADRO 1,7'!$A$5:$H$33</definedName>
    <definedName function="false" hidden="false" localSheetId="10" name="PAX_NACIONAL" vbProcedure="false">'CUADRO 1,8'!$A$5:$H$53</definedName>
    <definedName function="false" hidden="false" localSheetId="11" name="PAX_NACIONAL" vbProcedure="false">'CUADRO 1.8 B'!$A$5:$N$40</definedName>
    <definedName function="false" hidden="false" localSheetId="12" name="PAX_NACIONAL" vbProcedure="false">'CUADRO 1.8 C'!$A$5:$N$56</definedName>
    <definedName function="false" hidden="false" localSheetId="13" name="PAX_NACIONAL" vbProcedure="false">'CUADRO 1,9'!$A$5:$H$43</definedName>
    <definedName function="false" hidden="false" localSheetId="14" name="PAX_NACIONAL" vbProcedure="false">'CUADRO 1.9 B'!$A$5:$N$36</definedName>
    <definedName function="false" hidden="false" localSheetId="15" name="PAX_NACIONAL" vbProcedure="false">'CUADRO 1.9C'!$A$5:$N$56</definedName>
    <definedName function="false" hidden="false" localSheetId="16" name="PAX_NACIONAL" vbProcedure="false">'CUADRO 1.10'!$A$5:$N$37</definedName>
    <definedName function="false" hidden="false" localSheetId="17" name="PAX_NACIONAL" vbProcedure="false">'CUADRO 1.11'!$A$5:$N$42</definedName>
    <definedName function="false" hidden="false" localSheetId="18" name="PAX_NACIONAL" vbProcedure="false">'CUADRO 1.12'!$A$5:$N$21</definedName>
    <definedName function="false" hidden="false" localSheetId="19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0</t>
  </si>
  <si>
    <t xml:space="preserve">Operación regular</t>
  </si>
  <si>
    <t xml:space="preserve">Indice Cuadros Anexos</t>
  </si>
  <si>
    <t xml:space="preserve">Notas important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tas:</t>
  </si>
  <si>
    <t xml:space="preserve">Líneas Aéreas Suramericanas</t>
  </si>
  <si>
    <t xml:space="preserve">La aerolínea Líneas Aéreas Suramericanas realizó cambios en la información de enero-diciembre 2009 y Enero-Febrero 2010,</t>
  </si>
  <si>
    <t xml:space="preserve">ocasionando una corrección que disminuye la carga transportada en estos periodos. La causa de esta novedad fue un error en</t>
  </si>
  <si>
    <t xml:space="preserve">el sistema de información de la aerolínea.</t>
  </si>
  <si>
    <t xml:space="preserve">CV Cargo</t>
  </si>
  <si>
    <r>
      <rPr>
        <sz val="13"/>
        <color rgb="FFFFFF99"/>
        <rFont val="Century Gothic"/>
        <family val="2"/>
      </rPr>
      <t xml:space="preserve">Este boletín incluye la información de la operación de la aerolínea de carga </t>
    </r>
    <r>
      <rPr>
        <b val="true"/>
        <sz val="13"/>
        <color rgb="FFFFFF99"/>
        <rFont val="Century Gothic"/>
        <family val="2"/>
      </rPr>
      <t xml:space="preserve">CV CARGO</t>
    </r>
    <r>
      <rPr>
        <sz val="13"/>
        <color rgb="FFFFFF99"/>
        <rFont val="Century Gothic"/>
        <family val="2"/>
      </rPr>
      <t xml:space="preserve">, para el periodo Diciembre 2009 - Abril 2010,</t>
    </r>
  </si>
  <si>
    <t xml:space="preserve">información que hasta la fecha no se había cargado a la base de datos.</t>
  </si>
  <si>
    <t xml:space="preserve">Dutch Antilles</t>
  </si>
  <si>
    <t xml:space="preserve">La aerolínea Dutch Antilles no incluyó la operación de la ruta Cartagena - Curacao. En el boletín del mes de mayo de 2010 será incluida</t>
  </si>
  <si>
    <t xml:space="preserve">la información faltante.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9</t>
  </si>
  <si>
    <t xml:space="preserve">Ene- Abr 2010</t>
  </si>
  <si>
    <t xml:space="preserve">Variación Mensual %</t>
  </si>
  <si>
    <t xml:space="preserve">Abr 2010 - Abr 2009</t>
  </si>
  <si>
    <t xml:space="preserve">Variación Acumulada %</t>
  </si>
  <si>
    <t xml:space="preserve">Ene - Abr 2010 / Ene - Abr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10</t>
  </si>
  <si>
    <t xml:space="preserve">% PART</t>
  </si>
  <si>
    <t xml:space="preserve">Abril 2009</t>
  </si>
  <si>
    <t xml:space="preserve">% Var.</t>
  </si>
  <si>
    <t xml:space="preserve">Ene - Abr 2010</t>
  </si>
  <si>
    <t xml:space="preserve">Ene - Abr 2009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Air Colombia</t>
  </si>
  <si>
    <t xml:space="preserve">Sadelca</t>
  </si>
  <si>
    <t xml:space="preserve">Tampa</t>
  </si>
  <si>
    <t xml:space="preserve">Selv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bril 2009 </t>
  </si>
  <si>
    <t xml:space="preserve">Copa</t>
  </si>
  <si>
    <t xml:space="preserve">American</t>
  </si>
  <si>
    <t xml:space="preserve">Spirit Airlines</t>
  </si>
  <si>
    <t xml:space="preserve">Iberia</t>
  </si>
  <si>
    <t xml:space="preserve">Lan Peru</t>
  </si>
  <si>
    <t xml:space="preserve">Continental</t>
  </si>
  <si>
    <t xml:space="preserve">Taca</t>
  </si>
  <si>
    <t xml:space="preserve">Air France</t>
  </si>
  <si>
    <t xml:space="preserve">Delta</t>
  </si>
  <si>
    <t xml:space="preserve">Mexicana</t>
  </si>
  <si>
    <t xml:space="preserve">Jetblue</t>
  </si>
  <si>
    <t xml:space="preserve">Lan Chile</t>
  </si>
  <si>
    <t xml:space="preserve">Air Canada</t>
  </si>
  <si>
    <t xml:space="preserve">VRG Lineas Aereas</t>
  </si>
  <si>
    <t xml:space="preserve">Lacsa</t>
  </si>
  <si>
    <t xml:space="preserve">Aerogal</t>
  </si>
  <si>
    <t xml:space="preserve">Aerol. Argentinas</t>
  </si>
  <si>
    <t xml:space="preserve">Tame</t>
  </si>
  <si>
    <t xml:space="preserve">Cubana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Linea A. Carguera de Col.</t>
  </si>
  <si>
    <t xml:space="preserve">Florida West</t>
  </si>
  <si>
    <t xml:space="preserve">Martinair</t>
  </si>
  <si>
    <t xml:space="preserve">Ups</t>
  </si>
  <si>
    <t xml:space="preserve">Centurion</t>
  </si>
  <si>
    <t xml:space="preserve">Absa</t>
  </si>
  <si>
    <t xml:space="preserve">Mas Air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BOG-NVA-BOG</t>
  </si>
  <si>
    <t xml:space="preserve">CLO-MDE-CLO</t>
  </si>
  <si>
    <t xml:space="preserve">BOG-EYP-BOG</t>
  </si>
  <si>
    <t xml:space="preserve">BOG-MZL-BOG</t>
  </si>
  <si>
    <t xml:space="preserve">BOG-AXM-BOG</t>
  </si>
  <si>
    <t xml:space="preserve">BOG-EOH-BOG</t>
  </si>
  <si>
    <t xml:space="preserve">CTG-MDE-CTG</t>
  </si>
  <si>
    <t xml:space="preserve">APO-EOH-APO</t>
  </si>
  <si>
    <t xml:space="preserve">EOH-UIB-EOH</t>
  </si>
  <si>
    <t xml:space="preserve">BOG-PSO-BOG</t>
  </si>
  <si>
    <t xml:space="preserve">BOG-LET-BOG</t>
  </si>
  <si>
    <t xml:space="preserve">BAQ-MDE-BAQ</t>
  </si>
  <si>
    <t xml:space="preserve">CLO-CTG-CLO</t>
  </si>
  <si>
    <t xml:space="preserve">EOH-MTR-EOH</t>
  </si>
  <si>
    <t xml:space="preserve">BOG-IBE-BOG</t>
  </si>
  <si>
    <t xml:space="preserve">BOG-PPN-BOG</t>
  </si>
  <si>
    <t xml:space="preserve">CUC-BGA-CUC</t>
  </si>
  <si>
    <t xml:space="preserve">ADZ-CLO-ADZ</t>
  </si>
  <si>
    <t xml:space="preserve">CLO-BAQ-CLO</t>
  </si>
  <si>
    <t xml:space="preserve">ADZ-MDE-ADZ</t>
  </si>
  <si>
    <t xml:space="preserve">MDE-SMR-MDE</t>
  </si>
  <si>
    <t xml:space="preserve">BOG-AUC-BOG</t>
  </si>
  <si>
    <t xml:space="preserve">EOH-PEI-EOH</t>
  </si>
  <si>
    <t xml:space="preserve">BOG-FLA-BOG</t>
  </si>
  <si>
    <t xml:space="preserve">CLO-PSO-CLO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OG-ORL-BOG</t>
  </si>
  <si>
    <t xml:space="preserve">BOG-ATL-BOG</t>
  </si>
  <si>
    <t xml:space="preserve">BOG-YYZ-BOG</t>
  </si>
  <si>
    <t xml:space="preserve">CTG-FLL-CTG</t>
  </si>
  <si>
    <t xml:space="preserve">BAQ-MIA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BUE-BOG</t>
  </si>
  <si>
    <t xml:space="preserve">BOG-SCL-BOG</t>
  </si>
  <si>
    <t xml:space="preserve">MDE-UIO-MDE</t>
  </si>
  <si>
    <t xml:space="preserve">BOG-GYE-BOG</t>
  </si>
  <si>
    <t xml:space="preserve">MDE-LIM-MDE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Abril 2010</t>
  </si>
  <si>
    <t xml:space="preserve">Enero - Abr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ARGENTINA</t>
  </si>
  <si>
    <t xml:space="preserve">CHILE</t>
  </si>
  <si>
    <t xml:space="preserve">BOLIVIA</t>
  </si>
  <si>
    <t xml:space="preserve">ESPAÑA</t>
  </si>
  <si>
    <t xml:space="preserve">FRANCIA</t>
  </si>
  <si>
    <t xml:space="preserve">INGLATERRA</t>
  </si>
  <si>
    <t xml:space="preserve">ALEMANIA</t>
  </si>
  <si>
    <t xml:space="preserve">OTROS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Enero - Abril 2009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No se incluyen pasajeros en tránsito ni pasajeros en conexión.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CUCUTA</t>
  </si>
  <si>
    <t xml:space="preserve">SANTA MARTA</t>
  </si>
  <si>
    <t xml:space="preserve">PEREIRA</t>
  </si>
  <si>
    <t xml:space="preserve">SAN ANDRES - ISLA</t>
  </si>
  <si>
    <t xml:space="preserve">MONTERIA</t>
  </si>
  <si>
    <t xml:space="preserve">VALLEDUPAR</t>
  </si>
  <si>
    <t xml:space="preserve">NEIVA</t>
  </si>
  <si>
    <t xml:space="preserve">MANIZALES</t>
  </si>
  <si>
    <t xml:space="preserve">QUIBDO</t>
  </si>
  <si>
    <t xml:space="preserve">ARMENIA</t>
  </si>
  <si>
    <t xml:space="preserve">PASTO</t>
  </si>
  <si>
    <t xml:space="preserve">EL YOPAL</t>
  </si>
  <si>
    <t xml:space="preserve">IBAGUE</t>
  </si>
  <si>
    <t xml:space="preserve">CAREPA</t>
  </si>
  <si>
    <t xml:space="preserve">LETICIA</t>
  </si>
  <si>
    <t xml:space="preserve">BARRANCABERMEJA</t>
  </si>
  <si>
    <t xml:space="preserve">POPAYAN</t>
  </si>
  <si>
    <t xml:space="preserve">ARAUCA - MUNICIPIO</t>
  </si>
  <si>
    <t xml:space="preserve">VILLAVICENCIO</t>
  </si>
  <si>
    <t xml:space="preserve">COROZAL</t>
  </si>
  <si>
    <t xml:space="preserve">PUERTO ASIS</t>
  </si>
  <si>
    <t xml:space="preserve">FLORENCIA</t>
  </si>
  <si>
    <t xml:space="preserve">Información provisional. Fuente: Empresas Aéreas Archivo Origen-Destino.</t>
  </si>
  <si>
    <t xml:space="preserve">Cuadro 1.11 Carga Nacional por Aeropuerto</t>
  </si>
  <si>
    <t xml:space="preserve">MITU</t>
  </si>
  <si>
    <t xml:space="preserve">SAN JOSE DEL GUAVIARE</t>
  </si>
  <si>
    <t xml:space="preserve">PUERTO CARRENO</t>
  </si>
  <si>
    <t xml:space="preserve">LA MACARENA</t>
  </si>
  <si>
    <t xml:space="preserve">PUERTO INIRIDA</t>
  </si>
  <si>
    <t xml:space="preserve">BAHIA SOLANO</t>
  </si>
  <si>
    <t xml:space="preserve">SOLANO</t>
  </si>
  <si>
    <t xml:space="preserve">GUAINIA (BARRANCO MINAS)</t>
  </si>
  <si>
    <t xml:space="preserve">SAN VICENTE DEL CAGUAN</t>
  </si>
  <si>
    <t xml:space="preserve">PUERTO LEGUIZAMO</t>
  </si>
  <si>
    <t xml:space="preserve">RIOHACH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5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CCFFFF"/>
      <name val="Arial"/>
      <family val="2"/>
    </font>
    <font>
      <b val="true"/>
      <u val="single"/>
      <sz val="20"/>
      <color rgb="FFFFFF00"/>
      <name val="Arial"/>
      <family val="2"/>
    </font>
    <font>
      <b val="true"/>
      <sz val="20"/>
      <color rgb="FFCCFFFF"/>
      <name val="Arial"/>
      <family val="2"/>
    </font>
    <font>
      <b val="true"/>
      <u val="single"/>
      <sz val="20"/>
      <color rgb="FFFFFF99"/>
      <name val="Century Gothic"/>
      <family val="2"/>
    </font>
    <font>
      <sz val="10"/>
      <name val="Century Gothic"/>
      <family val="2"/>
    </font>
    <font>
      <b val="true"/>
      <sz val="12"/>
      <color rgb="FFFFFF99"/>
      <name val="Century Gothic"/>
      <family val="2"/>
    </font>
    <font>
      <b val="true"/>
      <sz val="17"/>
      <color rgb="FFFFFF99"/>
      <name val="Century Gothic"/>
      <family val="2"/>
    </font>
    <font>
      <sz val="13"/>
      <color rgb="FFFFFF99"/>
      <name val="Century Gothic"/>
      <family val="2"/>
    </font>
    <font>
      <sz val="11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sz val="9"/>
      <name val="Century Gothic"/>
      <family val="2"/>
    </font>
    <font>
      <b val="true"/>
      <sz val="11"/>
      <color rgb="FF0000FF"/>
      <name val="Century Gothic"/>
      <family val="2"/>
    </font>
    <font>
      <b val="true"/>
      <sz val="15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9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7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7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7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7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7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7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7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7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7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9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9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9" fillId="7" borderId="4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6" fillId="7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7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5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5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5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5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5" borderId="3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5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4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6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6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44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6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6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6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2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5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1" fillId="5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7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7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8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8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8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8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9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8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9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0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5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7" borderId="10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7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1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7" borderId="1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9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9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7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7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7" borderId="1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9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0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9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1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0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7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1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7" borderId="1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1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1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7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7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7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9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1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7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5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7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5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7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7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7" borderId="7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7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7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1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1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9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5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1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9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0" borderId="1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0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0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8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8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0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9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7" borderId="1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9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1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1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1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1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1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1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9" fillId="7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7" borderId="10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10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10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9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9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ABR 2010" xfId="45"/>
    <cellStyle name="Hipervínculo_CUADRO 1.11 CARGA NACIONAL POR AEROPUERTO ABR 2010" xfId="46"/>
    <cellStyle name="Hipervínculo_CUADRO 1.12 PAX INTERNACIONALES POR AEROPUERTO ABR 2010" xfId="47"/>
    <cellStyle name="Hipervínculo_CUADRO 1.13 CARGA INTERNACIONAL POR AEROPUERTO ABR 2010" xfId="48"/>
    <cellStyle name="Hipervínculo_CUADRO 1.8 PAX INTERNACIONALES PRINCIPALES RUTAS ABR 2010" xfId="49"/>
    <cellStyle name="Hipervínculo_CUADRO 1.8B PAX INTERNACIONALES POR CONTINENTE- PAIS ABR 2010" xfId="50"/>
    <cellStyle name="Hipervínculo_CUADRO 1.8C PAX INTERNACIONALES POR CONTINENTE- EMPRESA ABR 2010" xfId="51"/>
    <cellStyle name="Hipervínculo_CUADRO 1.9 CARGA INTERNACIONAL PRINCIPALES RUTAS ABR 2010" xfId="52"/>
    <cellStyle name="Hipervínculo_CUADRO 1.9B CARGA INTERNACIONAL POR CONTINENTE- PAIS ABR 2010" xfId="53"/>
    <cellStyle name="Hipervínculo_CUADRO 1.9C CARGA INTERNACIONAL POR CONTINENTE- EMPRESA ABR 2010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ABR 2010" xfId="59"/>
    <cellStyle name="Normal_CUADRO 1.11 CARGA NACIONAL POR AEROPUERTO ABR 2010" xfId="60"/>
    <cellStyle name="Normal_CUADRO 1.12 PAX INTERNACIONALES POR AEROPUERTO ABR 2010" xfId="61"/>
    <cellStyle name="Normal_CUADRO 1.13 CARGA INTERNACIONAL POR AEROPUERTO ABR 2010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ABR 2010" xfId="69"/>
    <cellStyle name="Normal_CUADRO 1.8B PAX INTERNACIONALES POR CONTINENTE- PAIS ABR 2010" xfId="70"/>
    <cellStyle name="Normal_CUADRO 1.8C PAX INTERNACIONALES POR CONTINENTE- EMPRESA ABR 2010" xfId="71"/>
    <cellStyle name="Normal_CUADRO 1.9 CARGA INTERNACIONAL PRINCIPALES RUTAS ABR 2010" xfId="72"/>
    <cellStyle name="Normal_CUADRO 1.9B CARGA INTERNACIONAL POR CONTINENTE- PAIS ABR 2010" xfId="73"/>
    <cellStyle name="Normal_CUADRO 1.9C CARGA INTERNACIONAL POR CONTINENTE- EMPRESA ABR 2010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BR 2010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6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474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7400" y="85680"/>
          <a:ext cx="980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85"/>
    <col collapsed="false" customWidth="true" hidden="false" outlineLevel="0" max="3" min="3" style="1" width="74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A12" s="18"/>
      <c r="B12" s="19" t="s">
        <v>6</v>
      </c>
      <c r="C12" s="20" t="s">
        <v>7</v>
      </c>
    </row>
    <row r="13" customFormat="false" ht="18" hidden="false" customHeight="true" outlineLevel="0" collapsed="false">
      <c r="B13" s="21" t="s">
        <v>8</v>
      </c>
      <c r="C13" s="22" t="s">
        <v>9</v>
      </c>
    </row>
    <row r="14" customFormat="false" ht="18" hidden="false" customHeight="true" outlineLevel="0" collapsed="false">
      <c r="B14" s="23" t="s">
        <v>10</v>
      </c>
      <c r="C14" s="24" t="s">
        <v>11</v>
      </c>
    </row>
    <row r="15" customFormat="false" ht="18" hidden="false" customHeight="true" outlineLevel="0" collapsed="false">
      <c r="B15" s="21" t="s">
        <v>12</v>
      </c>
      <c r="C15" s="25" t="s">
        <v>13</v>
      </c>
    </row>
    <row r="16" customFormat="false" ht="18" hidden="false" customHeight="true" outlineLevel="0" collapsed="false">
      <c r="B16" s="23" t="s">
        <v>14</v>
      </c>
      <c r="C16" s="24" t="s">
        <v>15</v>
      </c>
    </row>
    <row r="17" customFormat="false" ht="18" hidden="false" customHeight="true" outlineLevel="0" collapsed="false">
      <c r="B17" s="21" t="s">
        <v>16</v>
      </c>
      <c r="C17" s="25" t="s">
        <v>17</v>
      </c>
    </row>
    <row r="18" customFormat="false" ht="18" hidden="false" customHeight="true" outlineLevel="0" collapsed="false">
      <c r="B18" s="23" t="s">
        <v>18</v>
      </c>
      <c r="C18" s="24" t="s">
        <v>19</v>
      </c>
    </row>
    <row r="19" customFormat="false" ht="18" hidden="false" customHeight="true" outlineLevel="0" collapsed="false">
      <c r="B19" s="21" t="s">
        <v>20</v>
      </c>
      <c r="C19" s="25" t="s">
        <v>21</v>
      </c>
    </row>
    <row r="20" customFormat="false" ht="18" hidden="false" customHeight="true" outlineLevel="0" collapsed="false">
      <c r="B20" s="23" t="s">
        <v>22</v>
      </c>
      <c r="C20" s="24" t="s">
        <v>23</v>
      </c>
    </row>
    <row r="21" customFormat="false" ht="18" hidden="false" customHeight="true" outlineLevel="0" collapsed="false">
      <c r="B21" s="21" t="s">
        <v>24</v>
      </c>
      <c r="C21" s="25" t="s">
        <v>25</v>
      </c>
    </row>
    <row r="22" customFormat="false" ht="18" hidden="false" customHeight="true" outlineLevel="0" collapsed="false">
      <c r="B22" s="23" t="s">
        <v>26</v>
      </c>
      <c r="C22" s="24" t="s">
        <v>27</v>
      </c>
    </row>
    <row r="23" customFormat="false" ht="18" hidden="false" customHeight="true" outlineLevel="0" collapsed="false">
      <c r="B23" s="21" t="s">
        <v>28</v>
      </c>
      <c r="C23" s="25" t="s">
        <v>29</v>
      </c>
    </row>
    <row r="24" customFormat="false" ht="18" hidden="false" customHeight="true" outlineLevel="0" collapsed="false">
      <c r="B24" s="23" t="s">
        <v>30</v>
      </c>
      <c r="C24" s="24" t="s">
        <v>31</v>
      </c>
    </row>
    <row r="25" customFormat="false" ht="18" hidden="false" customHeight="true" outlineLevel="0" collapsed="false">
      <c r="B25" s="21" t="s">
        <v>32</v>
      </c>
      <c r="C25" s="25" t="s">
        <v>33</v>
      </c>
    </row>
    <row r="26" customFormat="false" ht="18" hidden="false" customHeight="true" outlineLevel="0" collapsed="false">
      <c r="B26" s="23" t="s">
        <v>34</v>
      </c>
      <c r="C26" s="24" t="s">
        <v>35</v>
      </c>
    </row>
    <row r="27" customFormat="false" ht="18" hidden="false" customHeight="true" outlineLevel="0" collapsed="false">
      <c r="B27" s="21" t="s">
        <v>36</v>
      </c>
      <c r="C27" s="25" t="s">
        <v>37</v>
      </c>
    </row>
    <row r="28" customFormat="false" ht="18" hidden="false" customHeight="true" outlineLevel="0" collapsed="false">
      <c r="B28" s="23" t="s">
        <v>38</v>
      </c>
      <c r="C28" s="24" t="s">
        <v>39</v>
      </c>
    </row>
    <row r="29" customFormat="false" ht="18" hidden="false" customHeight="true" outlineLevel="0" collapsed="false">
      <c r="B29" s="21" t="s">
        <v>40</v>
      </c>
      <c r="C29" s="25" t="s">
        <v>41</v>
      </c>
    </row>
    <row r="30" customFormat="false" ht="18" hidden="false" customHeight="true" outlineLevel="0" collapsed="false">
      <c r="B30" s="23" t="s">
        <v>42</v>
      </c>
      <c r="C30" s="24" t="s">
        <v>43</v>
      </c>
    </row>
    <row r="31" customFormat="false" ht="6" hidden="false" customHeight="true" outlineLevel="0" collapsed="false"/>
    <row r="32" customFormat="false" ht="15.75" hidden="false" customHeight="false" outlineLevel="0" collapsed="false">
      <c r="B32" s="26" t="s">
        <v>44</v>
      </c>
    </row>
    <row r="33" customFormat="false" ht="15" hidden="false" customHeight="false" outlineLevel="0" collapsed="false">
      <c r="B33" s="27" t="s">
        <v>45</v>
      </c>
    </row>
    <row r="34" customFormat="false" ht="14.25" hidden="false" customHeight="false" outlineLevel="0" collapsed="false">
      <c r="B34" s="28" t="s">
        <v>46</v>
      </c>
    </row>
    <row r="35" customFormat="false" ht="12.75" hidden="false" customHeight="false" outlineLevel="0" collapsed="false">
      <c r="B35" s="29" t="s">
        <v>47</v>
      </c>
    </row>
  </sheetData>
  <mergeCells count="3">
    <mergeCell ref="B8:C8"/>
    <mergeCell ref="B9:C9"/>
    <mergeCell ref="B10:C10"/>
  </mergeCells>
  <hyperlinks>
    <hyperlink ref="C12" location="NOTAS!A1" display="Novedades importantes para la interpretación de la información."/>
    <hyperlink ref="C13" location="'CUADRO 1.1'!A1" display="Comportamiento del Transporte aéreo regular - Pasajeros y Carga"/>
    <hyperlink ref="C14" location="'CUADRO 1,2'!A1" display="Pasajeros Nacionales por empresa"/>
    <hyperlink ref="C15" location="'CUADRO 1,3'!A1" display="Carga nacional por empresa"/>
    <hyperlink ref="C16" location="'CUADRO 1,4'!A1" display="Pasajeros Internacionales por empresa"/>
    <hyperlink ref="C17" location="'CUADRO 1.5'!A1" display="Carga internacional por empresa"/>
    <hyperlink ref="C18" location="'CUADRO 1.6'!A1" display="Pasajeros Nacionales por principales rutas"/>
    <hyperlink ref="C19" location="'CUADRO 1.6 B'!A1" display="Pasajeros Rutas troncales por empresa"/>
    <hyperlink ref="C20" location="'CUADRO 1,7'!A1" display="Carga nacional por principales rutas"/>
    <hyperlink ref="C21" location="'CUADRO 1,8'!A1" display="Pasajeros internacionales por principales rutas"/>
    <hyperlink ref="C22" location="'CUADRO 1.8 B'!A1" display="Pasajeros internacionales Continente - País"/>
    <hyperlink ref="C23" location="'CUADRO 1.8 C'!A1" display="Pasajeros internacionales Continente – Empresa"/>
    <hyperlink ref="C24" location="'CUADRO 1,9'!A1" display="Carga internacional por principales rutas"/>
    <hyperlink ref="C25" location="'CUADRO 1.9 B'!A1" display="Carga internacional por Continente – País"/>
    <hyperlink ref="C26" location="'CUADRO 1.9C'!A1" display="Carga internacional por Continente – Empresa"/>
    <hyperlink ref="C27" location="'CUADRO 1.10'!A1" display="Pasajeros nacionales por aeropuerto"/>
    <hyperlink ref="C28" location="'CUADRO 1.11'!A1" display="Carga nacional por aeropuerto"/>
    <hyperlink ref="C29" location="'CUADRO 1.12'!A1" display="Pasajeros internacionales por aeropuerto"/>
    <hyperlink ref="C30" location="'CUADRO 1.13'!A1" display="Carga internacional por aeropuerto"/>
    <hyperlink ref="B35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2" width="17.42"/>
    <col collapsed="false" customWidth="true" hidden="false" outlineLevel="0" max="2" min="2" style="432" width="9.7"/>
    <col collapsed="false" customWidth="true" hidden="false" outlineLevel="0" max="3" min="3" style="432" width="10.41"/>
    <col collapsed="false" customWidth="true" hidden="false" outlineLevel="0" max="5" min="4" style="432" width="9.41"/>
    <col collapsed="false" customWidth="true" hidden="false" outlineLevel="0" max="6" min="6" style="432" width="10.41"/>
    <col collapsed="false" customWidth="true" hidden="false" outlineLevel="0" max="7" min="7" style="432" width="9.85"/>
    <col collapsed="false" customWidth="true" hidden="false" outlineLevel="0" max="8" min="8" style="432" width="11.28"/>
    <col collapsed="false" customWidth="true" hidden="false" outlineLevel="0" max="9" min="9" style="432" width="9.85"/>
    <col collapsed="false" customWidth="false" hidden="false" outlineLevel="0" max="257" min="10" style="432" width="9.14"/>
  </cols>
  <sheetData>
    <row r="1" customFormat="false" ht="18.75" hidden="false" customHeight="false" outlineLevel="0" collapsed="false">
      <c r="H1" s="227" t="s">
        <v>48</v>
      </c>
      <c r="I1" s="227"/>
    </row>
    <row r="2" customFormat="false" ht="4.5" hidden="false" customHeight="true" outlineLevel="0" collapsed="false"/>
    <row r="3" customFormat="false" ht="20.45" hidden="false" customHeight="true" outlineLevel="0" collapsed="false">
      <c r="A3" s="433" t="s">
        <v>210</v>
      </c>
      <c r="B3" s="433"/>
      <c r="C3" s="433"/>
      <c r="D3" s="433"/>
      <c r="E3" s="433"/>
      <c r="F3" s="433"/>
      <c r="G3" s="433"/>
      <c r="H3" s="433"/>
      <c r="I3" s="433"/>
    </row>
    <row r="4" s="437" customFormat="true" ht="20.25" hidden="false" customHeight="true" outlineLevel="0" collapsed="false">
      <c r="A4" s="434" t="s">
        <v>163</v>
      </c>
      <c r="B4" s="435" t="s">
        <v>98</v>
      </c>
      <c r="C4" s="435"/>
      <c r="D4" s="435"/>
      <c r="E4" s="435"/>
      <c r="F4" s="436" t="s">
        <v>99</v>
      </c>
      <c r="G4" s="436"/>
      <c r="H4" s="436"/>
      <c r="I4" s="436"/>
    </row>
    <row r="5" s="441" customFormat="true" ht="32.25" hidden="false" customHeight="true" outlineLevel="0" collapsed="false">
      <c r="A5" s="434"/>
      <c r="B5" s="438" t="s">
        <v>100</v>
      </c>
      <c r="C5" s="439" t="s">
        <v>101</v>
      </c>
      <c r="D5" s="438" t="s">
        <v>102</v>
      </c>
      <c r="E5" s="440" t="s">
        <v>103</v>
      </c>
      <c r="F5" s="438" t="s">
        <v>89</v>
      </c>
      <c r="G5" s="439" t="s">
        <v>101</v>
      </c>
      <c r="H5" s="438" t="s">
        <v>88</v>
      </c>
      <c r="I5" s="440" t="s">
        <v>103</v>
      </c>
    </row>
    <row r="6" s="447" customFormat="true" ht="18" hidden="false" customHeight="true" outlineLevel="0" collapsed="false">
      <c r="A6" s="442" t="s">
        <v>164</v>
      </c>
      <c r="B6" s="443" t="n">
        <f aca="false">SUM(B7:B33)</f>
        <v>7568.481</v>
      </c>
      <c r="C6" s="444" t="n">
        <f aca="false">SUM(C7:C33)</f>
        <v>1</v>
      </c>
      <c r="D6" s="445" t="n">
        <f aca="false">SUM(D7:D33)</f>
        <v>7651.129</v>
      </c>
      <c r="E6" s="446" t="n">
        <f aca="false">(B6/D6-1)</f>
        <v>-0.0108020659434708</v>
      </c>
      <c r="F6" s="445" t="n">
        <f aca="false">SUM(F7:F33)</f>
        <v>31622.915</v>
      </c>
      <c r="G6" s="444" t="n">
        <f aca="false">SUM(G7:G33)</f>
        <v>1</v>
      </c>
      <c r="H6" s="445" t="n">
        <f aca="false">SUM(H7:H33)</f>
        <v>30329.625</v>
      </c>
      <c r="I6" s="446" t="n">
        <f aca="false">(F6/H6-1)</f>
        <v>0.0426411470633092</v>
      </c>
    </row>
    <row r="7" s="454" customFormat="true" ht="18" hidden="false" customHeight="true" outlineLevel="0" collapsed="false">
      <c r="A7" s="448" t="s">
        <v>168</v>
      </c>
      <c r="B7" s="449" t="n">
        <v>1282.195</v>
      </c>
      <c r="C7" s="450" t="n">
        <f aca="false">B7/$B$6</f>
        <v>0.169412462025075</v>
      </c>
      <c r="D7" s="449" t="n">
        <v>795.082</v>
      </c>
      <c r="E7" s="451" t="n">
        <f aca="false">(B7/D7-1)</f>
        <v>0.612657562364637</v>
      </c>
      <c r="F7" s="452" t="n">
        <v>4353.726</v>
      </c>
      <c r="G7" s="453" t="n">
        <f aca="false">(F7/$F$6)</f>
        <v>0.137676302137232</v>
      </c>
      <c r="H7" s="449" t="n">
        <v>2297.145</v>
      </c>
      <c r="I7" s="451" t="n">
        <f aca="false">(F7/H7-1)</f>
        <v>0.895276963361041</v>
      </c>
    </row>
    <row r="8" s="454" customFormat="true" ht="18" hidden="false" customHeight="true" outlineLevel="0" collapsed="false">
      <c r="A8" s="448" t="s">
        <v>165</v>
      </c>
      <c r="B8" s="449" t="n">
        <v>1144.403</v>
      </c>
      <c r="C8" s="450" t="n">
        <f aca="false">B8/$B$6</f>
        <v>0.151206430986614</v>
      </c>
      <c r="D8" s="449" t="n">
        <v>1129.022</v>
      </c>
      <c r="E8" s="451" t="n">
        <f aca="false">(B8/D8-1)</f>
        <v>0.0136232952059396</v>
      </c>
      <c r="F8" s="452" t="n">
        <v>4614.17</v>
      </c>
      <c r="G8" s="453" t="n">
        <f aca="false">(F8/$F$6)</f>
        <v>0.145912228521627</v>
      </c>
      <c r="H8" s="449" t="n">
        <v>4637.963</v>
      </c>
      <c r="I8" s="451" t="n">
        <f aca="false">(F8/H8-1)</f>
        <v>-0.00513005386200793</v>
      </c>
    </row>
    <row r="9" s="454" customFormat="true" ht="18" hidden="false" customHeight="true" outlineLevel="0" collapsed="false">
      <c r="A9" s="448" t="s">
        <v>166</v>
      </c>
      <c r="B9" s="449" t="n">
        <v>972.687</v>
      </c>
      <c r="C9" s="450" t="n">
        <f aca="false">B9/$B$6</f>
        <v>0.12851812668883</v>
      </c>
      <c r="D9" s="449" t="n">
        <v>981.345</v>
      </c>
      <c r="E9" s="451" t="n">
        <f aca="false">(B9/D9-1)</f>
        <v>-0.00882258532931868</v>
      </c>
      <c r="F9" s="452" t="n">
        <v>3651.059</v>
      </c>
      <c r="G9" s="453" t="n">
        <f aca="false">(F9/$F$6)</f>
        <v>0.11545611781836</v>
      </c>
      <c r="H9" s="449" t="n">
        <v>3835.011</v>
      </c>
      <c r="I9" s="451" t="n">
        <f aca="false">(F9/H9-1)</f>
        <v>-0.0479664856241616</v>
      </c>
    </row>
    <row r="10" s="454" customFormat="true" ht="18" hidden="false" customHeight="true" outlineLevel="0" collapsed="false">
      <c r="A10" s="448" t="s">
        <v>186</v>
      </c>
      <c r="B10" s="449" t="n">
        <v>654.567</v>
      </c>
      <c r="C10" s="450" t="n">
        <f aca="false">B10/$B$6</f>
        <v>0.0864859144126807</v>
      </c>
      <c r="D10" s="449" t="n">
        <v>698.801</v>
      </c>
      <c r="E10" s="451" t="n">
        <f aca="false">(B10/D10-1)</f>
        <v>-0.0632998521753687</v>
      </c>
      <c r="F10" s="452" t="n">
        <v>3791.796</v>
      </c>
      <c r="G10" s="453" t="n">
        <f aca="false">(F10/$F$6)</f>
        <v>0.119906593051273</v>
      </c>
      <c r="H10" s="449" t="n">
        <v>3675.069</v>
      </c>
      <c r="I10" s="451" t="n">
        <f aca="false">(F10/H10-1)</f>
        <v>0.031761852634604</v>
      </c>
    </row>
    <row r="11" s="454" customFormat="true" ht="18" hidden="false" customHeight="true" outlineLevel="0" collapsed="false">
      <c r="A11" s="448" t="s">
        <v>167</v>
      </c>
      <c r="B11" s="449" t="n">
        <v>456.281</v>
      </c>
      <c r="C11" s="450" t="n">
        <f aca="false">B11/$B$6</f>
        <v>0.0602869981440133</v>
      </c>
      <c r="D11" s="449" t="n">
        <v>283.58</v>
      </c>
      <c r="E11" s="451" t="n">
        <f aca="false">(B11/D11-1)</f>
        <v>0.609002750546583</v>
      </c>
      <c r="F11" s="452" t="n">
        <v>1718.859</v>
      </c>
      <c r="G11" s="453" t="n">
        <f aca="false">(F11/$F$6)</f>
        <v>0.0543548562806433</v>
      </c>
      <c r="H11" s="449" t="n">
        <v>1180.648</v>
      </c>
      <c r="I11" s="451" t="n">
        <f aca="false">(F11/H11-1)</f>
        <v>0.455860679897819</v>
      </c>
    </row>
    <row r="12" s="454" customFormat="true" ht="18" hidden="false" customHeight="true" outlineLevel="0" collapsed="false">
      <c r="A12" s="448" t="s">
        <v>174</v>
      </c>
      <c r="B12" s="449" t="n">
        <v>263.021</v>
      </c>
      <c r="C12" s="450" t="n">
        <f aca="false">B12/$B$6</f>
        <v>0.034752151719744</v>
      </c>
      <c r="D12" s="449" t="n">
        <v>207.82</v>
      </c>
      <c r="E12" s="451" t="n">
        <f aca="false">(B12/D12-1)</f>
        <v>0.265619285920508</v>
      </c>
      <c r="F12" s="452" t="n">
        <v>1148.493</v>
      </c>
      <c r="G12" s="453" t="n">
        <f aca="false">(F12/$F$6)</f>
        <v>0.0363183786187959</v>
      </c>
      <c r="H12" s="449" t="n">
        <v>812.626</v>
      </c>
      <c r="I12" s="451" t="n">
        <f aca="false">(F12/H12-1)</f>
        <v>0.413310674283126</v>
      </c>
    </row>
    <row r="13" s="454" customFormat="true" ht="18" hidden="false" customHeight="true" outlineLevel="0" collapsed="false">
      <c r="A13" s="448" t="s">
        <v>178</v>
      </c>
      <c r="B13" s="449" t="n">
        <v>149.321</v>
      </c>
      <c r="C13" s="450" t="n">
        <f aca="false">B13/$B$6</f>
        <v>0.0197293221717806</v>
      </c>
      <c r="D13" s="449" t="n">
        <v>220.949</v>
      </c>
      <c r="E13" s="451" t="n">
        <f aca="false">(B13/D13-1)</f>
        <v>-0.324183408840954</v>
      </c>
      <c r="F13" s="452" t="n">
        <v>679.196</v>
      </c>
      <c r="G13" s="453" t="n">
        <f aca="false">(F13/$F$6)</f>
        <v>0.0214779693775858</v>
      </c>
      <c r="H13" s="449" t="n">
        <v>842.61</v>
      </c>
      <c r="I13" s="451" t="n">
        <f aca="false">(F13/H13-1)</f>
        <v>-0.193937883481089</v>
      </c>
    </row>
    <row r="14" s="454" customFormat="true" ht="18" hidden="false" customHeight="true" outlineLevel="0" collapsed="false">
      <c r="A14" s="448" t="s">
        <v>171</v>
      </c>
      <c r="B14" s="449" t="n">
        <v>132.514</v>
      </c>
      <c r="C14" s="450" t="n">
        <f aca="false">B14/$B$6</f>
        <v>0.0175086652130064</v>
      </c>
      <c r="D14" s="449" t="n">
        <v>95.324</v>
      </c>
      <c r="E14" s="451" t="n">
        <f aca="false">(B14/D14-1)</f>
        <v>0.390143090931979</v>
      </c>
      <c r="F14" s="452" t="n">
        <v>461.637</v>
      </c>
      <c r="G14" s="453" t="n">
        <f aca="false">(F14/$F$6)</f>
        <v>0.0145981798325676</v>
      </c>
      <c r="H14" s="449" t="n">
        <v>358.815</v>
      </c>
      <c r="I14" s="451" t="n">
        <f aca="false">(F14/H14-1)</f>
        <v>0.286559926424481</v>
      </c>
    </row>
    <row r="15" s="454" customFormat="true" ht="18" hidden="false" customHeight="true" outlineLevel="0" collapsed="false">
      <c r="A15" s="448" t="s">
        <v>173</v>
      </c>
      <c r="B15" s="449" t="n">
        <v>106.289</v>
      </c>
      <c r="C15" s="450" t="n">
        <f aca="false">B15/$B$6</f>
        <v>0.0140436370257123</v>
      </c>
      <c r="D15" s="449" t="n">
        <v>89.89</v>
      </c>
      <c r="E15" s="451" t="n">
        <f aca="false">(B15/D15-1)</f>
        <v>0.18243408610524</v>
      </c>
      <c r="F15" s="452" t="n">
        <v>431.242</v>
      </c>
      <c r="G15" s="453" t="n">
        <f aca="false">(F15/$F$6)</f>
        <v>0.0136370097443578</v>
      </c>
      <c r="H15" s="449" t="n">
        <v>332.906</v>
      </c>
      <c r="I15" s="451" t="n">
        <f aca="false">(F15/H15-1)</f>
        <v>0.295386685731107</v>
      </c>
    </row>
    <row r="16" s="454" customFormat="true" ht="18" hidden="false" customHeight="true" outlineLevel="0" collapsed="false">
      <c r="A16" s="448" t="s">
        <v>172</v>
      </c>
      <c r="B16" s="449" t="n">
        <v>100.801</v>
      </c>
      <c r="C16" s="450" t="n">
        <f aca="false">B16/$B$6</f>
        <v>0.0133185245493779</v>
      </c>
      <c r="D16" s="449" t="n">
        <v>100.788</v>
      </c>
      <c r="E16" s="451" t="n">
        <f aca="false">(B16/D16-1)</f>
        <v>0.000128983609159805</v>
      </c>
      <c r="F16" s="452" t="n">
        <v>370.568</v>
      </c>
      <c r="G16" s="453" t="n">
        <f aca="false">(F16/$F$6)</f>
        <v>0.01171833779397</v>
      </c>
      <c r="H16" s="449" t="n">
        <v>364.032</v>
      </c>
      <c r="I16" s="451" t="n">
        <f aca="false">(F16/H16-1)</f>
        <v>0.0179544655414909</v>
      </c>
    </row>
    <row r="17" s="454" customFormat="true" ht="18" hidden="false" customHeight="true" outlineLevel="0" collapsed="false">
      <c r="A17" s="448" t="s">
        <v>170</v>
      </c>
      <c r="B17" s="449" t="n">
        <v>89.654</v>
      </c>
      <c r="C17" s="450" t="n">
        <f aca="false">B17/$B$6</f>
        <v>0.0118457058952781</v>
      </c>
      <c r="D17" s="449" t="n">
        <v>72.674</v>
      </c>
      <c r="E17" s="451" t="n">
        <f aca="false">(B17/D17-1)</f>
        <v>0.2336461458018</v>
      </c>
      <c r="F17" s="452" t="n">
        <v>480.145</v>
      </c>
      <c r="G17" s="453" t="n">
        <f aca="false">(F17/$F$6)</f>
        <v>0.0151834516204467</v>
      </c>
      <c r="H17" s="449" t="n">
        <v>308.011</v>
      </c>
      <c r="I17" s="451" t="n">
        <f aca="false">(F17/H17-1)</f>
        <v>0.558856664210045</v>
      </c>
    </row>
    <row r="18" s="454" customFormat="true" ht="18" hidden="false" customHeight="true" outlineLevel="0" collapsed="false">
      <c r="A18" s="448" t="s">
        <v>197</v>
      </c>
      <c r="B18" s="449" t="n">
        <v>86.551</v>
      </c>
      <c r="C18" s="450" t="n">
        <f aca="false">B18/$B$6</f>
        <v>0.0114357160967967</v>
      </c>
      <c r="D18" s="449" t="n">
        <v>178.037</v>
      </c>
      <c r="E18" s="451" t="n">
        <f aca="false">(B18/D18-1)</f>
        <v>-0.513859478647697</v>
      </c>
      <c r="F18" s="452" t="n">
        <v>367.012</v>
      </c>
      <c r="G18" s="453" t="n">
        <f aca="false">(F18/$F$6)</f>
        <v>0.0116058876925166</v>
      </c>
      <c r="H18" s="449" t="n">
        <v>656.841</v>
      </c>
      <c r="I18" s="451" t="n">
        <f aca="false">(F18/H18-1)</f>
        <v>-0.441246816200572</v>
      </c>
    </row>
    <row r="19" s="454" customFormat="true" ht="18" hidden="false" customHeight="true" outlineLevel="0" collapsed="false">
      <c r="A19" s="448" t="s">
        <v>169</v>
      </c>
      <c r="B19" s="449" t="n">
        <v>85.332</v>
      </c>
      <c r="C19" s="450" t="n">
        <f aca="false">B19/$B$6</f>
        <v>0.0112746533947829</v>
      </c>
      <c r="D19" s="449" t="n">
        <v>52.713</v>
      </c>
      <c r="E19" s="451" t="n">
        <f aca="false">(B19/D19-1)</f>
        <v>0.618803710659609</v>
      </c>
      <c r="F19" s="452" t="n">
        <v>291.77</v>
      </c>
      <c r="G19" s="453" t="n">
        <f aca="false">(F19/$F$6)</f>
        <v>0.00922653714877328</v>
      </c>
      <c r="H19" s="449" t="n">
        <v>229.796</v>
      </c>
      <c r="I19" s="451" t="n">
        <f aca="false">(F19/H19-1)</f>
        <v>0.269691378440008</v>
      </c>
    </row>
    <row r="20" s="454" customFormat="true" ht="18" hidden="false" customHeight="true" outlineLevel="0" collapsed="false">
      <c r="A20" s="448" t="s">
        <v>195</v>
      </c>
      <c r="B20" s="449" t="n">
        <v>60.273</v>
      </c>
      <c r="C20" s="450" t="n">
        <f aca="false">B20/$B$6</f>
        <v>0.00796368518332807</v>
      </c>
      <c r="D20" s="449" t="n">
        <v>70.76</v>
      </c>
      <c r="E20" s="451" t="n">
        <f aca="false">(B20/D20-1)</f>
        <v>-0.148205200678349</v>
      </c>
      <c r="F20" s="452" t="n">
        <v>294.984</v>
      </c>
      <c r="G20" s="453" t="n">
        <f aca="false">(F20/$F$6)</f>
        <v>0.00932817230796085</v>
      </c>
      <c r="H20" s="449" t="n">
        <v>274.436</v>
      </c>
      <c r="I20" s="451" t="n">
        <f aca="false">(F20/H20-1)</f>
        <v>0.07487355886254</v>
      </c>
    </row>
    <row r="21" s="454" customFormat="true" ht="18" hidden="false" customHeight="true" outlineLevel="0" collapsed="false">
      <c r="A21" s="448" t="s">
        <v>193</v>
      </c>
      <c r="B21" s="449" t="n">
        <v>49.713</v>
      </c>
      <c r="C21" s="450" t="n">
        <f aca="false">B21/$B$6</f>
        <v>0.00656842502478371</v>
      </c>
      <c r="D21" s="449" t="n">
        <v>55.914</v>
      </c>
      <c r="E21" s="451" t="n">
        <f aca="false">(B21/D21-1)</f>
        <v>-0.110902457345209</v>
      </c>
      <c r="F21" s="452" t="n">
        <v>224.15</v>
      </c>
      <c r="G21" s="453" t="n">
        <f aca="false">(F21/$F$6)</f>
        <v>0.00708821435342061</v>
      </c>
      <c r="H21" s="449" t="n">
        <v>255.665</v>
      </c>
      <c r="I21" s="451" t="n">
        <f aca="false">(F21/H21-1)</f>
        <v>-0.123266774881192</v>
      </c>
    </row>
    <row r="22" s="454" customFormat="true" ht="18" hidden="false" customHeight="true" outlineLevel="0" collapsed="false">
      <c r="A22" s="448" t="s">
        <v>187</v>
      </c>
      <c r="B22" s="449" t="n">
        <v>48.828</v>
      </c>
      <c r="C22" s="450" t="n">
        <f aca="false">B22/$B$6</f>
        <v>0.00645149271036025</v>
      </c>
      <c r="D22" s="449" t="n">
        <v>62.473</v>
      </c>
      <c r="E22" s="451" t="n">
        <f aca="false">(B22/D22-1)</f>
        <v>-0.218414355001361</v>
      </c>
      <c r="F22" s="452" t="n">
        <v>161.993</v>
      </c>
      <c r="G22" s="453" t="n">
        <f aca="false">(F22/$F$6)</f>
        <v>0.00512264603057624</v>
      </c>
      <c r="H22" s="449" t="n">
        <v>303.52</v>
      </c>
      <c r="I22" s="451" t="n">
        <f aca="false">(F22/H22-1)</f>
        <v>-0.466285582498682</v>
      </c>
    </row>
    <row r="23" s="454" customFormat="true" ht="18" hidden="false" customHeight="true" outlineLevel="0" collapsed="false">
      <c r="A23" s="448" t="s">
        <v>177</v>
      </c>
      <c r="B23" s="449" t="n">
        <v>38.311</v>
      </c>
      <c r="C23" s="450" t="n">
        <f aca="false">B23/$B$6</f>
        <v>0.00506191400890086</v>
      </c>
      <c r="D23" s="449" t="n">
        <v>67.373</v>
      </c>
      <c r="E23" s="451" t="n">
        <f aca="false">(B23/D23-1)</f>
        <v>-0.431359743517433</v>
      </c>
      <c r="F23" s="452" t="n">
        <v>172.607</v>
      </c>
      <c r="G23" s="453" t="n">
        <f aca="false">(F23/$F$6)</f>
        <v>0.00545828871247321</v>
      </c>
      <c r="H23" s="449" t="n">
        <v>505.62</v>
      </c>
      <c r="I23" s="451" t="n">
        <f aca="false">(F23/H23-1)</f>
        <v>-0.658623076618805</v>
      </c>
    </row>
    <row r="24" s="454" customFormat="true" ht="18" hidden="false" customHeight="true" outlineLevel="0" collapsed="false">
      <c r="A24" s="448" t="s">
        <v>184</v>
      </c>
      <c r="B24" s="449" t="n">
        <v>31.48</v>
      </c>
      <c r="C24" s="450" t="n">
        <f aca="false">B24/$B$6</f>
        <v>0.00415935509384248</v>
      </c>
      <c r="D24" s="449" t="n">
        <v>43.839</v>
      </c>
      <c r="E24" s="451" t="n">
        <f aca="false">(B24/D24-1)</f>
        <v>-0.281917926960013</v>
      </c>
      <c r="F24" s="452" t="n">
        <v>150</v>
      </c>
      <c r="G24" s="453" t="n">
        <f aca="false">(F24/$F$6)</f>
        <v>0.00474339573059599</v>
      </c>
      <c r="H24" s="449" t="n">
        <v>190.028</v>
      </c>
      <c r="I24" s="451" t="n">
        <f aca="false">(F24/H24-1)</f>
        <v>-0.210642642136948</v>
      </c>
    </row>
    <row r="25" s="454" customFormat="true" ht="18" hidden="false" customHeight="true" outlineLevel="0" collapsed="false">
      <c r="A25" s="448" t="s">
        <v>201</v>
      </c>
      <c r="B25" s="449" t="n">
        <v>29.903</v>
      </c>
      <c r="C25" s="450" t="n">
        <f aca="false">B25/$B$6</f>
        <v>0.00395099095842349</v>
      </c>
      <c r="D25" s="449" t="n">
        <v>13.01</v>
      </c>
      <c r="E25" s="451" t="n">
        <f aca="false">(B25/D25-1)</f>
        <v>1.29846272098386</v>
      </c>
      <c r="F25" s="452" t="n">
        <v>71.925</v>
      </c>
      <c r="G25" s="453" t="n">
        <f aca="false">(F25/$F$6)</f>
        <v>0.00227445825282078</v>
      </c>
      <c r="H25" s="449" t="n">
        <v>48.827</v>
      </c>
      <c r="I25" s="451" t="n">
        <f aca="false">(F25/H25-1)</f>
        <v>0.47305793925492</v>
      </c>
    </row>
    <row r="26" s="454" customFormat="true" ht="18" hidden="false" customHeight="true" outlineLevel="0" collapsed="false">
      <c r="A26" s="448" t="s">
        <v>183</v>
      </c>
      <c r="B26" s="449" t="n">
        <v>26.167</v>
      </c>
      <c r="C26" s="450" t="n">
        <f aca="false">B26/$B$6</f>
        <v>0.00345736482657484</v>
      </c>
      <c r="D26" s="449" t="n">
        <v>47.768</v>
      </c>
      <c r="E26" s="451" t="n">
        <f aca="false">(B26/D26-1)</f>
        <v>-0.452206498074024</v>
      </c>
      <c r="F26" s="452" t="n">
        <v>122.858</v>
      </c>
      <c r="G26" s="453" t="n">
        <f aca="false">(F26/$F$6)</f>
        <v>0.00388509408446375</v>
      </c>
      <c r="H26" s="449" t="n">
        <v>178.769</v>
      </c>
      <c r="I26" s="451" t="n">
        <f aca="false">(F26/H26-1)</f>
        <v>-0.312755567240405</v>
      </c>
    </row>
    <row r="27" s="454" customFormat="true" ht="18" hidden="false" customHeight="true" outlineLevel="0" collapsed="false">
      <c r="A27" s="448" t="s">
        <v>176</v>
      </c>
      <c r="B27" s="449" t="n">
        <v>22.45</v>
      </c>
      <c r="C27" s="450" t="n">
        <f aca="false">B27/$B$6</f>
        <v>0.0029662491059963</v>
      </c>
      <c r="D27" s="449" t="n">
        <v>20.626</v>
      </c>
      <c r="E27" s="451" t="n">
        <f aca="false">(B27/D27-1)</f>
        <v>0.0884320760205566</v>
      </c>
      <c r="F27" s="452" t="n">
        <v>81.489</v>
      </c>
      <c r="G27" s="453" t="n">
        <f aca="false">(F27/$F$6)</f>
        <v>0.00257689716460358</v>
      </c>
      <c r="H27" s="449" t="n">
        <v>76.828</v>
      </c>
      <c r="I27" s="451" t="n">
        <f aca="false">(F27/H27-1)</f>
        <v>0.0606679856302388</v>
      </c>
    </row>
    <row r="28" s="454" customFormat="true" ht="18" hidden="false" customHeight="true" outlineLevel="0" collapsed="false">
      <c r="A28" s="448" t="s">
        <v>181</v>
      </c>
      <c r="B28" s="449" t="n">
        <v>21.656</v>
      </c>
      <c r="C28" s="450" t="n">
        <f aca="false">B28/$B$6</f>
        <v>0.00286134034028757</v>
      </c>
      <c r="D28" s="449" t="n">
        <v>25.748</v>
      </c>
      <c r="E28" s="451" t="n">
        <f aca="false">(B28/D28-1)</f>
        <v>-0.158924965045829</v>
      </c>
      <c r="F28" s="452" t="n">
        <v>120.267</v>
      </c>
      <c r="G28" s="453" t="n">
        <f aca="false">(F28/$F$6)</f>
        <v>0.00380315982887725</v>
      </c>
      <c r="H28" s="449" t="n">
        <v>114.593</v>
      </c>
      <c r="I28" s="451" t="n">
        <f aca="false">(F28/H28-1)</f>
        <v>0.0495143682423884</v>
      </c>
    </row>
    <row r="29" s="454" customFormat="true" ht="18" hidden="false" customHeight="true" outlineLevel="0" collapsed="false">
      <c r="A29" s="448" t="s">
        <v>179</v>
      </c>
      <c r="B29" s="449" t="n">
        <v>21.386</v>
      </c>
      <c r="C29" s="450" t="n">
        <f aca="false">B29/$B$6</f>
        <v>0.00282566607487024</v>
      </c>
      <c r="D29" s="449" t="n">
        <v>13.473</v>
      </c>
      <c r="E29" s="451" t="n">
        <f aca="false">(B29/D29-1)</f>
        <v>0.587322793735619</v>
      </c>
      <c r="F29" s="452" t="n">
        <v>75.62</v>
      </c>
      <c r="G29" s="453" t="n">
        <f aca="false">(F29/$F$6)</f>
        <v>0.00239130390098446</v>
      </c>
      <c r="H29" s="449" t="n">
        <v>56.506</v>
      </c>
      <c r="I29" s="451" t="n">
        <f aca="false">(F29/H29-1)</f>
        <v>0.338264963012777</v>
      </c>
    </row>
    <row r="30" s="454" customFormat="true" ht="18" hidden="false" customHeight="true" outlineLevel="0" collapsed="false">
      <c r="A30" s="448" t="s">
        <v>175</v>
      </c>
      <c r="B30" s="449" t="n">
        <v>20.171</v>
      </c>
      <c r="C30" s="450" t="n">
        <f aca="false">B30/$B$6</f>
        <v>0.00266513188049227</v>
      </c>
      <c r="D30" s="449" t="n">
        <v>17.244</v>
      </c>
      <c r="E30" s="451" t="n">
        <f aca="false">(B30/D30-1)</f>
        <v>0.169740199489677</v>
      </c>
      <c r="F30" s="452" t="n">
        <v>71.966</v>
      </c>
      <c r="G30" s="453" t="n">
        <f aca="false">(F30/$F$6)</f>
        <v>0.00227575478098714</v>
      </c>
      <c r="H30" s="449" t="n">
        <v>64.942</v>
      </c>
      <c r="I30" s="451" t="n">
        <f aca="false">(F30/H30-1)</f>
        <v>0.108158048720397</v>
      </c>
    </row>
    <row r="31" s="454" customFormat="true" ht="18" hidden="false" customHeight="true" outlineLevel="0" collapsed="false">
      <c r="A31" s="448" t="s">
        <v>203</v>
      </c>
      <c r="B31" s="449" t="n">
        <v>17.123</v>
      </c>
      <c r="C31" s="450" t="n">
        <f aca="false">B31/$B$6</f>
        <v>0.00226240906200333</v>
      </c>
      <c r="D31" s="449" t="n">
        <v>26.142</v>
      </c>
      <c r="E31" s="451" t="n">
        <f aca="false">(B31/D31-1)</f>
        <v>-0.345000382526203</v>
      </c>
      <c r="F31" s="452" t="n">
        <v>76.835</v>
      </c>
      <c r="G31" s="453" t="n">
        <f aca="false">(F31/$F$6)</f>
        <v>0.00242972540640229</v>
      </c>
      <c r="H31" s="449" t="n">
        <v>94.823</v>
      </c>
      <c r="I31" s="451" t="n">
        <f aca="false">(F31/H31-1)</f>
        <v>-0.189700810984677</v>
      </c>
    </row>
    <row r="32" s="454" customFormat="true" ht="18" hidden="false" customHeight="true" outlineLevel="0" collapsed="false">
      <c r="A32" s="448" t="s">
        <v>180</v>
      </c>
      <c r="B32" s="449" t="n">
        <v>12.866</v>
      </c>
      <c r="C32" s="450" t="n">
        <f aca="false">B32/$B$6</f>
        <v>0.00169994481059013</v>
      </c>
      <c r="D32" s="449" t="n">
        <v>8.269</v>
      </c>
      <c r="E32" s="451" t="n">
        <f aca="false">(B32/D32-1)</f>
        <v>0.555931793445399</v>
      </c>
      <c r="F32" s="452" t="n">
        <v>35.588</v>
      </c>
      <c r="G32" s="453" t="n">
        <f aca="false">(F32/$F$6)</f>
        <v>0.001125386448403</v>
      </c>
      <c r="H32" s="449" t="n">
        <v>31.201</v>
      </c>
      <c r="I32" s="451" t="n">
        <f aca="false">(F32/H32-1)</f>
        <v>0.140604467805519</v>
      </c>
    </row>
    <row r="33" s="454" customFormat="true" ht="18" hidden="false" customHeight="true" outlineLevel="0" collapsed="false">
      <c r="A33" s="455" t="s">
        <v>204</v>
      </c>
      <c r="B33" s="456" t="n">
        <v>1644.538</v>
      </c>
      <c r="C33" s="457" t="n">
        <f aca="false">B33/$B$6</f>
        <v>0.217287722595855</v>
      </c>
      <c r="D33" s="456" t="n">
        <v>2272.465</v>
      </c>
      <c r="E33" s="458" t="n">
        <f aca="false">(B33/D33-1)</f>
        <v>-0.276319767301148</v>
      </c>
      <c r="F33" s="456" t="n">
        <v>7602.96000000003</v>
      </c>
      <c r="G33" s="459" t="n">
        <f aca="false">(F33/$F$6)</f>
        <v>0.240425653359281</v>
      </c>
      <c r="H33" s="456" t="n">
        <v>8602.39400000001</v>
      </c>
      <c r="I33" s="458" t="n">
        <f aca="false">(F33/H33-1)</f>
        <v>-0.11618091428967</v>
      </c>
    </row>
    <row r="34" customFormat="false" ht="15" hidden="false" customHeight="true" outlineLevel="0" collapsed="false">
      <c r="A34" s="460" t="s">
        <v>211</v>
      </c>
    </row>
    <row r="35" customFormat="false" ht="13.5" hidden="false" customHeight="true" outlineLevel="0" collapsed="false">
      <c r="A35" s="460" t="s">
        <v>212</v>
      </c>
    </row>
  </sheetData>
  <mergeCells count="5">
    <mergeCell ref="H1:I1"/>
    <mergeCell ref="A3:I3"/>
    <mergeCell ref="A4:A5"/>
    <mergeCell ref="B4:E4"/>
    <mergeCell ref="F4:I4"/>
  </mergeCells>
  <conditionalFormatting sqref="I34:I65536 E34:E65536 E3:E5 I3:I5">
    <cfRule type="cellIs" priority="2" operator="lessThan" aboveAverage="0" equalAverage="0" bottom="0" percent="0" rank="0" text="" dxfId="21">
      <formula>0</formula>
    </cfRule>
  </conditionalFormatting>
  <conditionalFormatting sqref="E6:E33 I6:I33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4" activeCellId="0" sqref="H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1" width="19.56"/>
    <col collapsed="false" customWidth="true" hidden="false" outlineLevel="0" max="2" min="2" style="461" width="10.56"/>
    <col collapsed="false" customWidth="true" hidden="false" outlineLevel="0" max="3" min="3" style="461" width="10.13"/>
    <col collapsed="false" customWidth="true" hidden="false" outlineLevel="0" max="4" min="4" style="461" width="12.14"/>
    <col collapsed="false" customWidth="true" hidden="false" outlineLevel="0" max="5" min="5" style="461" width="9.28"/>
    <col collapsed="false" customWidth="true" hidden="false" outlineLevel="0" max="6" min="6" style="461" width="11.7"/>
    <col collapsed="false" customWidth="true" hidden="false" outlineLevel="0" max="7" min="7" style="461" width="10.71"/>
    <col collapsed="false" customWidth="true" hidden="false" outlineLevel="0" max="8" min="8" style="461" width="11.7"/>
    <col collapsed="false" customWidth="true" hidden="false" outlineLevel="0" max="9" min="9" style="461" width="10.28"/>
    <col collapsed="false" customWidth="false" hidden="false" outlineLevel="0" max="11" min="10" style="461" width="9.14"/>
    <col collapsed="false" customWidth="true" hidden="false" outlineLevel="0" max="12" min="12" style="461" width="11.85"/>
    <col collapsed="false" customWidth="false" hidden="false" outlineLevel="0" max="14" min="13" style="461" width="9.14"/>
    <col collapsed="false" customWidth="true" hidden="false" outlineLevel="0" max="15" min="15" style="461" width="11.7"/>
    <col collapsed="false" customWidth="false" hidden="false" outlineLevel="0" max="257" min="16" style="461" width="9.14"/>
  </cols>
  <sheetData>
    <row r="1" customFormat="false" ht="18.75" hidden="false" customHeight="false" outlineLevel="0" collapsed="false">
      <c r="H1" s="462" t="s">
        <v>48</v>
      </c>
      <c r="I1" s="462"/>
    </row>
    <row r="2" customFormat="false" ht="4.5" hidden="false" customHeight="true" outlineLevel="0" collapsed="false"/>
    <row r="3" customFormat="false" ht="23.1" hidden="false" customHeight="true" outlineLevel="0" collapsed="false">
      <c r="A3" s="463" t="s">
        <v>213</v>
      </c>
      <c r="B3" s="463"/>
      <c r="C3" s="463"/>
      <c r="D3" s="463"/>
      <c r="E3" s="463"/>
      <c r="F3" s="463"/>
      <c r="G3" s="463"/>
      <c r="H3" s="463"/>
      <c r="I3" s="463"/>
    </row>
    <row r="4" s="467" customFormat="true" ht="17.25" hidden="false" customHeight="true" outlineLevel="0" collapsed="false">
      <c r="A4" s="464" t="s">
        <v>214</v>
      </c>
      <c r="B4" s="465" t="s">
        <v>98</v>
      </c>
      <c r="C4" s="465"/>
      <c r="D4" s="465"/>
      <c r="E4" s="465"/>
      <c r="F4" s="466" t="s">
        <v>99</v>
      </c>
      <c r="G4" s="466"/>
      <c r="H4" s="466"/>
      <c r="I4" s="466"/>
    </row>
    <row r="5" s="471" customFormat="true" ht="34.9" hidden="false" customHeight="true" outlineLevel="0" collapsed="false">
      <c r="A5" s="464"/>
      <c r="B5" s="468" t="s">
        <v>100</v>
      </c>
      <c r="C5" s="469" t="s">
        <v>101</v>
      </c>
      <c r="D5" s="468" t="s">
        <v>102</v>
      </c>
      <c r="E5" s="470" t="s">
        <v>103</v>
      </c>
      <c r="F5" s="468" t="s">
        <v>104</v>
      </c>
      <c r="G5" s="469" t="s">
        <v>101</v>
      </c>
      <c r="H5" s="468" t="s">
        <v>105</v>
      </c>
      <c r="I5" s="470" t="s">
        <v>103</v>
      </c>
    </row>
    <row r="6" s="478" customFormat="true" ht="17.1" hidden="false" customHeight="true" outlineLevel="0" collapsed="false">
      <c r="A6" s="472" t="s">
        <v>63</v>
      </c>
      <c r="B6" s="473" t="n">
        <f aca="false">B7+B20+B33+B40+B49+B54</f>
        <v>430971</v>
      </c>
      <c r="C6" s="474" t="n">
        <f aca="false">(B6/$B$6)</f>
        <v>1</v>
      </c>
      <c r="D6" s="475" t="n">
        <f aca="false">D7+D20+D33+D40+D49+D54</f>
        <v>417513</v>
      </c>
      <c r="E6" s="476" t="n">
        <f aca="false">(B6/D6-1)</f>
        <v>0.032233726854014</v>
      </c>
      <c r="F6" s="477" t="n">
        <f aca="false">F7+F20+F33+F40+F49+F54</f>
        <v>1835188</v>
      </c>
      <c r="G6" s="474" t="n">
        <f aca="false">(F6/$F$6)</f>
        <v>1</v>
      </c>
      <c r="H6" s="475" t="n">
        <f aca="false">H7+H20+H33+H40+H49+H54</f>
        <v>1702622</v>
      </c>
      <c r="I6" s="476" t="n">
        <f aca="false">(F6/H6-1)</f>
        <v>0.077859912534902</v>
      </c>
    </row>
    <row r="7" s="484" customFormat="true" ht="17.1" hidden="false" customHeight="true" outlineLevel="0" collapsed="false">
      <c r="A7" s="479" t="s">
        <v>215</v>
      </c>
      <c r="B7" s="480" t="n">
        <f aca="false">SUM(B8:B19)</f>
        <v>168357</v>
      </c>
      <c r="C7" s="481" t="n">
        <f aca="false">(B7/$B$6)</f>
        <v>0.39064577430964</v>
      </c>
      <c r="D7" s="482" t="n">
        <f aca="false">SUM(D8:D19)</f>
        <v>159505</v>
      </c>
      <c r="E7" s="483" t="n">
        <f aca="false">(B7/D7-1)</f>
        <v>0.0554966928936398</v>
      </c>
      <c r="F7" s="480" t="n">
        <f aca="false">SUM(F8:F19)</f>
        <v>695364</v>
      </c>
      <c r="G7" s="481" t="n">
        <f aca="false">(F7/$F$6)</f>
        <v>0.378906139316517</v>
      </c>
      <c r="H7" s="482" t="n">
        <f aca="false">SUM(H8:H19)</f>
        <v>614146</v>
      </c>
      <c r="I7" s="483" t="n">
        <f aca="false">(F7/H7-1)</f>
        <v>0.13224542698316</v>
      </c>
      <c r="L7" s="485"/>
      <c r="M7" s="485"/>
      <c r="N7" s="485"/>
      <c r="O7" s="485"/>
    </row>
    <row r="8" customFormat="false" ht="17.1" hidden="false" customHeight="true" outlineLevel="0" collapsed="false">
      <c r="A8" s="486" t="s">
        <v>216</v>
      </c>
      <c r="B8" s="487" t="n">
        <v>29197</v>
      </c>
      <c r="C8" s="488" t="n">
        <f aca="false">(B8/$B$6)</f>
        <v>0.0677470177807788</v>
      </c>
      <c r="D8" s="489" t="n">
        <v>31808</v>
      </c>
      <c r="E8" s="490" t="n">
        <f aca="false">IF(ISERROR(B8/D8-1),"         /0",IF(B8/D8&gt;5,"  *  ",(B8/D8-1)))</f>
        <v>-0.0820862676056338</v>
      </c>
      <c r="F8" s="489" t="n">
        <v>121898</v>
      </c>
      <c r="G8" s="488" t="n">
        <f aca="false">(F8/$F$6)</f>
        <v>0.0664226226413861</v>
      </c>
      <c r="H8" s="489" t="n">
        <v>130074</v>
      </c>
      <c r="I8" s="490" t="n">
        <f aca="false">IF(ISERROR(F8/H8-1),"         /0",IF(F8/H8&gt;5,"  *  ",(F8/H8-1)))</f>
        <v>-0.0628565278226241</v>
      </c>
      <c r="J8" s="491"/>
    </row>
    <row r="9" customFormat="false" ht="17.1" hidden="false" customHeight="true" outlineLevel="0" collapsed="false">
      <c r="A9" s="486" t="s">
        <v>217</v>
      </c>
      <c r="B9" s="487" t="n">
        <v>19541</v>
      </c>
      <c r="C9" s="488" t="n">
        <f aca="false">(B9/$B$6)</f>
        <v>0.0453417979400006</v>
      </c>
      <c r="D9" s="489" t="n">
        <v>11533</v>
      </c>
      <c r="E9" s="490" t="n">
        <f aca="false">IF(ISERROR(B9/D9-1),"         /0",IF(B9/D9&gt;5,"  *  ",(B9/D9-1)))</f>
        <v>0.694355328188676</v>
      </c>
      <c r="F9" s="489" t="n">
        <v>73914</v>
      </c>
      <c r="G9" s="488" t="n">
        <f aca="false">(F9/$F$6)</f>
        <v>0.0402759826241235</v>
      </c>
      <c r="H9" s="489" t="n">
        <v>44057</v>
      </c>
      <c r="I9" s="490" t="n">
        <f aca="false">IF(ISERROR(F9/H9-1),"         /0",IF(F9/H9&gt;5,"  *  ",(F9/H9-1)))</f>
        <v>0.677690264884127</v>
      </c>
      <c r="J9" s="491"/>
    </row>
    <row r="10" customFormat="false" ht="17.1" hidden="false" customHeight="true" outlineLevel="0" collapsed="false">
      <c r="A10" s="486" t="s">
        <v>218</v>
      </c>
      <c r="B10" s="487" t="n">
        <v>14722</v>
      </c>
      <c r="C10" s="488" t="n">
        <f aca="false">(B10/$B$6)</f>
        <v>0.0341600710952709</v>
      </c>
      <c r="D10" s="489" t="n">
        <v>17003</v>
      </c>
      <c r="E10" s="490" t="n">
        <f aca="false">IF(ISERROR(B10/D10-1),"         /0",IF(B10/D10&gt;5,"  *  ",(B10/D10-1)))</f>
        <v>-0.134152796565312</v>
      </c>
      <c r="F10" s="489" t="n">
        <v>67945</v>
      </c>
      <c r="G10" s="488" t="n">
        <f aca="false">(F10/$F$6)</f>
        <v>0.0370234548177081</v>
      </c>
      <c r="H10" s="489" t="n">
        <v>62946</v>
      </c>
      <c r="I10" s="490" t="n">
        <f aca="false">IF(ISERROR(F10/H10-1),"         /0",IF(F10/H10&gt;5,"  *  ",(F10/H10-1)))</f>
        <v>0.0794172783020366</v>
      </c>
      <c r="J10" s="491"/>
    </row>
    <row r="11" customFormat="false" ht="17.1" hidden="false" customHeight="true" outlineLevel="0" collapsed="false">
      <c r="A11" s="486" t="s">
        <v>219</v>
      </c>
      <c r="B11" s="487" t="n">
        <v>14153</v>
      </c>
      <c r="C11" s="488" t="n">
        <f aca="false">(B11/$B$6)</f>
        <v>0.0328397966452499</v>
      </c>
      <c r="D11" s="489" t="n">
        <v>15815</v>
      </c>
      <c r="E11" s="490" t="n">
        <f aca="false">IF(ISERROR(B11/D11-1),"         /0",IF(B11/D11&gt;5,"  *  ",(B11/D11-1)))</f>
        <v>-0.105090104331331</v>
      </c>
      <c r="F11" s="489" t="n">
        <v>62633</v>
      </c>
      <c r="G11" s="488" t="n">
        <f aca="false">(F11/$F$6)</f>
        <v>0.0341289284803519</v>
      </c>
      <c r="H11" s="489" t="n">
        <v>61084</v>
      </c>
      <c r="I11" s="490" t="n">
        <f aca="false">IF(ISERROR(F11/H11-1),"         /0",IF(F11/H11&gt;5,"  *  ",(F11/H11-1)))</f>
        <v>0.0253585226900661</v>
      </c>
      <c r="J11" s="491"/>
      <c r="K11" s="492"/>
      <c r="L11" s="492"/>
      <c r="M11" s="492"/>
      <c r="N11" s="492"/>
      <c r="O11" s="492"/>
      <c r="P11" s="492"/>
      <c r="Q11" s="492"/>
    </row>
    <row r="12" customFormat="false" ht="17.1" hidden="false" customHeight="true" outlineLevel="0" collapsed="false">
      <c r="A12" s="486" t="s">
        <v>220</v>
      </c>
      <c r="B12" s="487" t="n">
        <v>9879</v>
      </c>
      <c r="C12" s="488" t="n">
        <f aca="false">(B12/$B$6)</f>
        <v>0.0229226560487829</v>
      </c>
      <c r="D12" s="489" t="n">
        <v>12614</v>
      </c>
      <c r="E12" s="490" t="n">
        <f aca="false">IF(ISERROR(B12/D12-1),"         /0",IF(B12/D12&gt;5,"  *  ",(B12/D12-1)))</f>
        <v>-0.216822578087839</v>
      </c>
      <c r="F12" s="489" t="n">
        <v>43944</v>
      </c>
      <c r="G12" s="488" t="n">
        <f aca="false">(F12/$F$6)</f>
        <v>0.0239452306793636</v>
      </c>
      <c r="H12" s="489" t="n">
        <v>46991</v>
      </c>
      <c r="I12" s="490" t="n">
        <f aca="false">IF(ISERROR(F12/H12-1),"         /0",IF(F12/H12&gt;5,"  *  ",(F12/H12-1)))</f>
        <v>-0.0648422038262646</v>
      </c>
      <c r="J12" s="491"/>
      <c r="K12" s="492"/>
      <c r="L12" s="492"/>
      <c r="M12" s="492"/>
      <c r="N12" s="492"/>
      <c r="O12" s="492"/>
      <c r="P12" s="492"/>
      <c r="Q12" s="492"/>
    </row>
    <row r="13" customFormat="false" ht="17.1" hidden="false" customHeight="true" outlineLevel="0" collapsed="false">
      <c r="A13" s="486" t="s">
        <v>221</v>
      </c>
      <c r="B13" s="487" t="n">
        <v>9809</v>
      </c>
      <c r="C13" s="488" t="n">
        <f aca="false">(B13/$B$6)</f>
        <v>0.0227602321269877</v>
      </c>
      <c r="D13" s="489" t="n">
        <v>9745</v>
      </c>
      <c r="E13" s="490" t="n">
        <f aca="false">IF(ISERROR(B13/D13-1),"         /0",IF(B13/D13&gt;5,"  *  ",(B13/D13-1)))</f>
        <v>0.00656747049769102</v>
      </c>
      <c r="F13" s="489" t="n">
        <v>40607</v>
      </c>
      <c r="G13" s="488" t="n">
        <f aca="false">(F13/$F$6)</f>
        <v>0.0221268883623912</v>
      </c>
      <c r="H13" s="489" t="n">
        <v>39048</v>
      </c>
      <c r="I13" s="490" t="n">
        <f aca="false">IF(ISERROR(F13/H13-1),"         /0",IF(F13/H13&gt;5,"  *  ",(F13/H13-1)))</f>
        <v>0.0399252202417537</v>
      </c>
      <c r="J13" s="491"/>
      <c r="K13" s="492"/>
      <c r="L13" s="492"/>
      <c r="M13" s="492"/>
      <c r="N13" s="492"/>
      <c r="O13" s="492"/>
      <c r="P13" s="492"/>
      <c r="Q13" s="492"/>
    </row>
    <row r="14" customFormat="false" ht="17.1" hidden="false" customHeight="true" outlineLevel="0" collapsed="false">
      <c r="A14" s="486" t="s">
        <v>222</v>
      </c>
      <c r="B14" s="487" t="n">
        <v>6079</v>
      </c>
      <c r="C14" s="488" t="n">
        <f aca="false">(B14/$B$6)</f>
        <v>0.0141053574370433</v>
      </c>
      <c r="D14" s="489" t="n">
        <v>6555</v>
      </c>
      <c r="E14" s="490" t="n">
        <f aca="false">IF(ISERROR(B14/D14-1),"         /0",IF(B14/D14&gt;5,"  *  ",(B14/D14-1)))</f>
        <v>-0.0726163234172388</v>
      </c>
      <c r="F14" s="489" t="n">
        <v>27789</v>
      </c>
      <c r="G14" s="488" t="n">
        <f aca="false">(F14/$F$6)</f>
        <v>0.0151423178442754</v>
      </c>
      <c r="H14" s="489" t="n">
        <v>16998</v>
      </c>
      <c r="I14" s="490" t="n">
        <f aca="false">IF(ISERROR(F14/H14-1),"         /0",IF(F14/H14&gt;5,"  *  ",(F14/H14-1)))</f>
        <v>0.634839392869749</v>
      </c>
      <c r="J14" s="491"/>
    </row>
    <row r="15" customFormat="false" ht="17.1" hidden="false" customHeight="true" outlineLevel="0" collapsed="false">
      <c r="A15" s="486" t="s">
        <v>223</v>
      </c>
      <c r="B15" s="487" t="n">
        <v>5007</v>
      </c>
      <c r="C15" s="488" t="n">
        <f aca="false">(B15/$B$6)</f>
        <v>0.0116179510918368</v>
      </c>
      <c r="D15" s="489" t="n">
        <v>5892</v>
      </c>
      <c r="E15" s="490" t="n">
        <f aca="false">IF(ISERROR(B15/D15-1),"         /0",IF(B15/D15&gt;5,"  *  ",(B15/D15-1)))</f>
        <v>-0.15020366598778</v>
      </c>
      <c r="F15" s="489" t="n">
        <v>21808</v>
      </c>
      <c r="G15" s="488" t="n">
        <f aca="false">(F15/$F$6)</f>
        <v>0.0118832511982424</v>
      </c>
      <c r="H15" s="489" t="n">
        <v>23126</v>
      </c>
      <c r="I15" s="490" t="n">
        <f aca="false">IF(ISERROR(F15/H15-1),"         /0",IF(F15/H15&gt;5,"  *  ",(F15/H15-1)))</f>
        <v>-0.056992130070051</v>
      </c>
      <c r="J15" s="491"/>
    </row>
    <row r="16" customFormat="false" ht="17.1" hidden="false" customHeight="true" outlineLevel="0" collapsed="false">
      <c r="A16" s="486" t="s">
        <v>224</v>
      </c>
      <c r="B16" s="487" t="n">
        <v>4735</v>
      </c>
      <c r="C16" s="488" t="n">
        <f aca="false">(B16/$B$6)</f>
        <v>0.0109868181385754</v>
      </c>
      <c r="D16" s="489" t="n">
        <v>4319</v>
      </c>
      <c r="E16" s="490" t="n">
        <f aca="false">IF(ISERROR(B16/D16-1),"         /0",IF(B16/D16&gt;5,"  *  ",(B16/D16-1)))</f>
        <v>0.0963185922667285</v>
      </c>
      <c r="F16" s="489" t="n">
        <v>19357</v>
      </c>
      <c r="G16" s="488" t="n">
        <f aca="false">(F16/$F$6)</f>
        <v>0.0105476932063636</v>
      </c>
      <c r="H16" s="489" t="n">
        <v>17737</v>
      </c>
      <c r="I16" s="490" t="n">
        <f aca="false">IF(ISERROR(F16/H16-1),"         /0",IF(F16/H16&gt;5,"  *  ",(F16/H16-1)))</f>
        <v>0.0913344985059481</v>
      </c>
      <c r="J16" s="491"/>
    </row>
    <row r="17" customFormat="false" ht="17.1" hidden="false" customHeight="true" outlineLevel="0" collapsed="false">
      <c r="A17" s="486" t="s">
        <v>225</v>
      </c>
      <c r="B17" s="487" t="n">
        <v>4578</v>
      </c>
      <c r="C17" s="488" t="n">
        <f aca="false">(B17/$B$6)</f>
        <v>0.0106225244854062</v>
      </c>
      <c r="D17" s="489" t="n">
        <v>3424</v>
      </c>
      <c r="E17" s="490" t="n">
        <f aca="false">IF(ISERROR(B17/D17-1),"         /0",IF(B17/D17&gt;5,"  *  ",(B17/D17-1)))</f>
        <v>0.337032710280374</v>
      </c>
      <c r="F17" s="489" t="n">
        <v>21355</v>
      </c>
      <c r="G17" s="488" t="n">
        <f aca="false">(F17/$F$6)</f>
        <v>0.0116364100026809</v>
      </c>
      <c r="H17" s="489" t="n">
        <v>15137</v>
      </c>
      <c r="I17" s="490" t="n">
        <f aca="false">IF(ISERROR(F17/H17-1),"         /0",IF(F17/H17&gt;5,"  *  ",(F17/H17-1)))</f>
        <v>0.410781528704499</v>
      </c>
      <c r="J17" s="491"/>
    </row>
    <row r="18" customFormat="false" ht="17.1" hidden="false" customHeight="true" outlineLevel="0" collapsed="false">
      <c r="A18" s="486" t="s">
        <v>226</v>
      </c>
      <c r="B18" s="487" t="n">
        <v>4454</v>
      </c>
      <c r="C18" s="488" t="n">
        <f aca="false">(B18/$B$6)</f>
        <v>0.0103348021096547</v>
      </c>
      <c r="D18" s="489" t="n">
        <v>5441</v>
      </c>
      <c r="E18" s="490" t="n">
        <f aca="false">IF(ISERROR(B18/D18-1),"         /0",IF(B18/D18&gt;5,"  *  ",(B18/D18-1)))</f>
        <v>-0.181400477853336</v>
      </c>
      <c r="F18" s="489" t="n">
        <v>23983</v>
      </c>
      <c r="G18" s="488" t="n">
        <f aca="false">(F18/$F$6)</f>
        <v>0.0130684158789181</v>
      </c>
      <c r="H18" s="489" t="n">
        <v>24010</v>
      </c>
      <c r="I18" s="490" t="n">
        <f aca="false">IF(ISERROR(F18/H18-1),"         /0",IF(F18/H18&gt;5,"  *  ",(F18/H18-1)))</f>
        <v>-0.00112453144523117</v>
      </c>
      <c r="J18" s="491"/>
    </row>
    <row r="19" customFormat="false" ht="17.1" hidden="false" customHeight="true" outlineLevel="0" collapsed="false">
      <c r="A19" s="486" t="s">
        <v>204</v>
      </c>
      <c r="B19" s="487" t="n">
        <v>46203</v>
      </c>
      <c r="C19" s="488" t="n">
        <f aca="false">(B19/$B$6)</f>
        <v>0.107206749410053</v>
      </c>
      <c r="D19" s="489" t="n">
        <v>35356</v>
      </c>
      <c r="E19" s="490" t="n">
        <f aca="false">IF(ISERROR(B19/D19-1),"         /0",IF(B19/D19&gt;5,"  *  ",(B19/D19-1)))</f>
        <v>0.306793754949655</v>
      </c>
      <c r="F19" s="489" t="n">
        <v>170131</v>
      </c>
      <c r="G19" s="488" t="n">
        <f aca="false">(F19/$F$6)</f>
        <v>0.0927049435807122</v>
      </c>
      <c r="H19" s="489" t="n">
        <v>132938</v>
      </c>
      <c r="I19" s="490" t="n">
        <f aca="false">IF(ISERROR(F19/H19-1),"         /0",IF(F19/H19&gt;5,"  *  ",(F19/H19-1)))</f>
        <v>0.279777038920399</v>
      </c>
      <c r="J19" s="491"/>
    </row>
    <row r="20" customFormat="false" ht="17.1" hidden="false" customHeight="true" outlineLevel="0" collapsed="false">
      <c r="A20" s="493" t="s">
        <v>227</v>
      </c>
      <c r="B20" s="494" t="n">
        <f aca="false">SUM(B21:B32)</f>
        <v>116125</v>
      </c>
      <c r="C20" s="495" t="n">
        <f aca="false">(B20/$B$6)</f>
        <v>0.26944968454954</v>
      </c>
      <c r="D20" s="496" t="n">
        <f aca="false">SUM(D21:D32)</f>
        <v>107231</v>
      </c>
      <c r="E20" s="497" t="n">
        <f aca="false">(B20/D20-1)</f>
        <v>0.0829424326920387</v>
      </c>
      <c r="F20" s="494" t="n">
        <f aca="false">SUM(F21:F32)</f>
        <v>499105</v>
      </c>
      <c r="G20" s="498" t="n">
        <f aca="false">(F20/$F$6)</f>
        <v>0.271963962275255</v>
      </c>
      <c r="H20" s="499" t="n">
        <f aca="false">SUM(H21:H32)</f>
        <v>451668</v>
      </c>
      <c r="I20" s="497" t="n">
        <f aca="false">(F20/H20-1)</f>
        <v>0.105026258225068</v>
      </c>
      <c r="J20" s="491"/>
    </row>
    <row r="21" customFormat="false" ht="17.1" hidden="false" customHeight="true" outlineLevel="0" collapsed="false">
      <c r="A21" s="500" t="s">
        <v>228</v>
      </c>
      <c r="B21" s="501" t="n">
        <v>19173</v>
      </c>
      <c r="C21" s="488" t="n">
        <f aca="false">(B21/$B$6)</f>
        <v>0.0444879121797058</v>
      </c>
      <c r="D21" s="502" t="n">
        <v>15666</v>
      </c>
      <c r="E21" s="490" t="n">
        <f aca="false">IF(ISERROR(B21/D21-1),"         /0",IF(B21/D21&gt;5,"  *  ",(B21/D21-1)))</f>
        <v>0.223860589812332</v>
      </c>
      <c r="F21" s="502" t="n">
        <v>84114</v>
      </c>
      <c r="G21" s="488" t="n">
        <f aca="false">(F21/$F$6)</f>
        <v>0.0458339962990168</v>
      </c>
      <c r="H21" s="502" t="n">
        <v>74451</v>
      </c>
      <c r="I21" s="490" t="n">
        <f aca="false">IF(ISERROR(F21/H21-1),"         /0",IF(F21/H21&gt;5,"  *  ",(F21/H21-1)))</f>
        <v>0.129790063263086</v>
      </c>
      <c r="J21" s="491"/>
    </row>
    <row r="22" customFormat="false" ht="17.1" hidden="false" customHeight="true" outlineLevel="0" collapsed="false">
      <c r="A22" s="500" t="s">
        <v>229</v>
      </c>
      <c r="B22" s="501" t="n">
        <v>13152</v>
      </c>
      <c r="C22" s="488" t="n">
        <f aca="false">(B22/$B$6)</f>
        <v>0.0305171345635785</v>
      </c>
      <c r="D22" s="502" t="n">
        <v>11014</v>
      </c>
      <c r="E22" s="490" t="n">
        <f aca="false">IF(ISERROR(B22/D22-1),"         /0",IF(B22/D22&gt;5,"  *  ",(B22/D22-1)))</f>
        <v>0.194116578899582</v>
      </c>
      <c r="F22" s="502" t="n">
        <v>54645</v>
      </c>
      <c r="G22" s="488" t="n">
        <f aca="false">(F22/$F$6)</f>
        <v>0.0297762409082884</v>
      </c>
      <c r="H22" s="502" t="n">
        <v>45158</v>
      </c>
      <c r="I22" s="490" t="n">
        <f aca="false">IF(ISERROR(F22/H22-1),"         /0",IF(F22/H22&gt;5,"  *  ",(F22/H22-1)))</f>
        <v>0.210084591877408</v>
      </c>
      <c r="J22" s="491"/>
    </row>
    <row r="23" customFormat="false" ht="17.1" hidden="false" customHeight="true" outlineLevel="0" collapsed="false">
      <c r="A23" s="500" t="s">
        <v>230</v>
      </c>
      <c r="B23" s="501" t="n">
        <v>12427</v>
      </c>
      <c r="C23" s="488" t="n">
        <f aca="false">(B23/$B$6)</f>
        <v>0.0288348868021282</v>
      </c>
      <c r="D23" s="502" t="n">
        <v>19299</v>
      </c>
      <c r="E23" s="490" t="n">
        <f aca="false">IF(ISERROR(B23/D23-1),"         /0",IF(B23/D23&gt;5,"  *  ",(B23/D23-1)))</f>
        <v>-0.356080625939168</v>
      </c>
      <c r="F23" s="502" t="n">
        <v>56661</v>
      </c>
      <c r="G23" s="488" t="n">
        <f aca="false">(F23/$F$6)</f>
        <v>0.030874765964032</v>
      </c>
      <c r="H23" s="502" t="n">
        <v>79104</v>
      </c>
      <c r="I23" s="490" t="n">
        <f aca="false">IF(ISERROR(F23/H23-1),"         /0",IF(F23/H23&gt;5,"  *  ",(F23/H23-1)))</f>
        <v>-0.283715109223301</v>
      </c>
      <c r="J23" s="491"/>
    </row>
    <row r="24" customFormat="false" ht="17.1" hidden="false" customHeight="true" outlineLevel="0" collapsed="false">
      <c r="A24" s="500" t="s">
        <v>231</v>
      </c>
      <c r="B24" s="501" t="n">
        <v>9654</v>
      </c>
      <c r="C24" s="488" t="n">
        <f aca="false">(B24/$B$6)</f>
        <v>0.0224005791572983</v>
      </c>
      <c r="D24" s="502" t="n">
        <v>7238</v>
      </c>
      <c r="E24" s="490" t="n">
        <f aca="false">IF(ISERROR(B24/D24-1),"         /0",IF(B24/D24&gt;5,"  *  ",(B24/D24-1)))</f>
        <v>0.333793865708759</v>
      </c>
      <c r="F24" s="502" t="n">
        <v>40554</v>
      </c>
      <c r="G24" s="488" t="n">
        <f aca="false">(F24/$F$6)</f>
        <v>0.0220980084874138</v>
      </c>
      <c r="H24" s="502" t="n">
        <v>30451</v>
      </c>
      <c r="I24" s="490" t="n">
        <f aca="false">IF(ISERROR(F24/H24-1),"         /0",IF(F24/H24&gt;5,"  *  ",(F24/H24-1)))</f>
        <v>0.331778923516469</v>
      </c>
      <c r="J24" s="491"/>
    </row>
    <row r="25" customFormat="false" ht="17.1" hidden="false" customHeight="true" outlineLevel="0" collapsed="false">
      <c r="A25" s="500" t="s">
        <v>232</v>
      </c>
      <c r="B25" s="501" t="n">
        <v>8755</v>
      </c>
      <c r="C25" s="488" t="n">
        <f aca="false">(B25/$B$6)</f>
        <v>0.0203145919330999</v>
      </c>
      <c r="D25" s="502" t="n">
        <v>6296</v>
      </c>
      <c r="E25" s="490" t="n">
        <f aca="false">IF(ISERROR(B25/D25-1),"         /0",IF(B25/D25&gt;5,"  *  ",(B25/D25-1)))</f>
        <v>0.390565438373571</v>
      </c>
      <c r="F25" s="502" t="n">
        <v>35830</v>
      </c>
      <c r="G25" s="488" t="n">
        <f aca="false">(F25/$F$6)</f>
        <v>0.0195238852913162</v>
      </c>
      <c r="H25" s="502" t="n">
        <v>22481</v>
      </c>
      <c r="I25" s="490" t="n">
        <f aca="false">IF(ISERROR(F25/H25-1),"         /0",IF(F25/H25&gt;5,"  *  ",(F25/H25-1)))</f>
        <v>0.593790311818869</v>
      </c>
      <c r="J25" s="491"/>
    </row>
    <row r="26" customFormat="false" ht="17.1" hidden="false" customHeight="true" outlineLevel="0" collapsed="false">
      <c r="A26" s="500" t="s">
        <v>233</v>
      </c>
      <c r="B26" s="501" t="n">
        <v>5664</v>
      </c>
      <c r="C26" s="488" t="n">
        <f aca="false">(B26/$B$6)</f>
        <v>0.0131424156149718</v>
      </c>
      <c r="D26" s="502" t="n">
        <v>5586</v>
      </c>
      <c r="E26" s="490" t="n">
        <f aca="false">IF(ISERROR(B26/D26-1),"         /0",IF(B26/D26&gt;5,"  *  ",(B26/D26-1)))</f>
        <v>0.0139634801288937</v>
      </c>
      <c r="F26" s="502" t="n">
        <v>23893</v>
      </c>
      <c r="G26" s="488" t="n">
        <f aca="false">(F26/$F$6)</f>
        <v>0.0130193745817867</v>
      </c>
      <c r="H26" s="502" t="n">
        <v>25385</v>
      </c>
      <c r="I26" s="490" t="n">
        <f aca="false">IF(ISERROR(F26/H26-1),"         /0",IF(F26/H26&gt;5,"  *  ",(F26/H26-1)))</f>
        <v>-0.0587748670474689</v>
      </c>
      <c r="J26" s="491"/>
    </row>
    <row r="27" customFormat="false" ht="17.1" hidden="false" customHeight="true" outlineLevel="0" collapsed="false">
      <c r="A27" s="500" t="s">
        <v>234</v>
      </c>
      <c r="B27" s="501" t="n">
        <v>4413</v>
      </c>
      <c r="C27" s="488" t="n">
        <f aca="false">(B27/$B$6)</f>
        <v>0.0102396680983175</v>
      </c>
      <c r="D27" s="502" t="n">
        <v>2538</v>
      </c>
      <c r="E27" s="490" t="n">
        <f aca="false">IF(ISERROR(B27/D27-1),"         /0",IF(B27/D27&gt;5,"  *  ",(B27/D27-1)))</f>
        <v>0.738770685579196</v>
      </c>
      <c r="F27" s="502" t="n">
        <v>15966</v>
      </c>
      <c r="G27" s="488" t="n">
        <f aca="false">(F27/$F$6)</f>
        <v>0.00869992611111232</v>
      </c>
      <c r="H27" s="502" t="n">
        <v>10344</v>
      </c>
      <c r="I27" s="490" t="n">
        <f aca="false">IF(ISERROR(F27/H27-1),"         /0",IF(F27/H27&gt;5,"  *  ",(F27/H27-1)))</f>
        <v>0.543503480278422</v>
      </c>
      <c r="J27" s="491"/>
    </row>
    <row r="28" customFormat="false" ht="17.1" hidden="false" customHeight="true" outlineLevel="0" collapsed="false">
      <c r="A28" s="500" t="s">
        <v>235</v>
      </c>
      <c r="B28" s="501" t="n">
        <v>4320</v>
      </c>
      <c r="C28" s="488" t="n">
        <f aca="false">(B28/$B$6)</f>
        <v>0.0100238763165039</v>
      </c>
      <c r="D28" s="502" t="n">
        <v>2863</v>
      </c>
      <c r="E28" s="490" t="n">
        <f aca="false">IF(ISERROR(B28/D28-1),"         /0",IF(B28/D28&gt;5,"  *  ",(B28/D28-1)))</f>
        <v>0.50890674118058</v>
      </c>
      <c r="F28" s="502" t="n">
        <v>13918</v>
      </c>
      <c r="G28" s="488" t="n">
        <f aca="false">(F28/$F$6)</f>
        <v>0.00758396414972199</v>
      </c>
      <c r="H28" s="502" t="n">
        <v>12060</v>
      </c>
      <c r="I28" s="490" t="n">
        <f aca="false">IF(ISERROR(F28/H28-1),"         /0",IF(F28/H28&gt;5,"  *  ",(F28/H28-1)))</f>
        <v>0.154063018242123</v>
      </c>
      <c r="J28" s="491"/>
    </row>
    <row r="29" customFormat="false" ht="17.1" hidden="false" customHeight="true" outlineLevel="0" collapsed="false">
      <c r="A29" s="500" t="s">
        <v>236</v>
      </c>
      <c r="B29" s="501" t="n">
        <v>3105</v>
      </c>
      <c r="C29" s="488" t="n">
        <f aca="false">(B29/$B$6)</f>
        <v>0.00720466110248717</v>
      </c>
      <c r="D29" s="502" t="n">
        <v>4203</v>
      </c>
      <c r="E29" s="490" t="n">
        <f aca="false">IF(ISERROR(B29/D29-1),"         /0",IF(B29/D29&gt;5,"  *  ",(B29/D29-1)))</f>
        <v>-0.261241970021413</v>
      </c>
      <c r="F29" s="502" t="n">
        <v>15057</v>
      </c>
      <c r="G29" s="488" t="n">
        <f aca="false">(F29/$F$6)</f>
        <v>0.00820460901008507</v>
      </c>
      <c r="H29" s="502" t="n">
        <v>14922</v>
      </c>
      <c r="I29" s="490" t="n">
        <f aca="false">IF(ISERROR(F29/H29-1),"         /0",IF(F29/H29&gt;5,"  *  ",(F29/H29-1)))</f>
        <v>0.00904704463208694</v>
      </c>
      <c r="J29" s="491"/>
    </row>
    <row r="30" customFormat="false" ht="17.1" hidden="false" customHeight="true" outlineLevel="0" collapsed="false">
      <c r="A30" s="500" t="s">
        <v>237</v>
      </c>
      <c r="B30" s="501" t="n">
        <v>1738</v>
      </c>
      <c r="C30" s="488" t="n">
        <f aca="false">(B30/$B$6)</f>
        <v>0.00403275394400087</v>
      </c>
      <c r="D30" s="502" t="n">
        <v>419</v>
      </c>
      <c r="E30" s="490" t="n">
        <f aca="false">IF(ISERROR(B30/D30-1),"         /0",IF(B30/D30&gt;5,"  *  ",(B30/D30-1)))</f>
        <v>3.14797136038186</v>
      </c>
      <c r="F30" s="502" t="n">
        <v>6605</v>
      </c>
      <c r="G30" s="488" t="n">
        <f aca="false">(F30/$F$6)</f>
        <v>0.00359908630614411</v>
      </c>
      <c r="H30" s="502" t="n">
        <v>1672</v>
      </c>
      <c r="I30" s="490" t="n">
        <f aca="false">IF(ISERROR(F30/H30-1),"         /0",IF(F30/H30&gt;5,"  *  ",(F30/H30-1)))</f>
        <v>2.95035885167464</v>
      </c>
      <c r="J30" s="491"/>
    </row>
    <row r="31" customFormat="false" ht="17.1" hidden="false" customHeight="true" outlineLevel="0" collapsed="false">
      <c r="A31" s="500" t="s">
        <v>238</v>
      </c>
      <c r="B31" s="501" t="n">
        <v>1701</v>
      </c>
      <c r="C31" s="488" t="n">
        <f aca="false">(B31/$B$6)</f>
        <v>0.00394690129962341</v>
      </c>
      <c r="D31" s="502" t="n">
        <v>3190</v>
      </c>
      <c r="E31" s="490" t="n">
        <f aca="false">IF(ISERROR(B31/D31-1),"         /0",IF(B31/D31&gt;5,"  *  ",(B31/D31-1)))</f>
        <v>-0.466771159874608</v>
      </c>
      <c r="F31" s="502" t="n">
        <v>9023</v>
      </c>
      <c r="G31" s="488" t="n">
        <f aca="false">(F31/$F$6)</f>
        <v>0.00491666248907469</v>
      </c>
      <c r="H31" s="502" t="n">
        <v>12783</v>
      </c>
      <c r="I31" s="490" t="n">
        <f aca="false">IF(ISERROR(F31/H31-1),"         /0",IF(F31/H31&gt;5,"  *  ",(F31/H31-1)))</f>
        <v>-0.294140655558163</v>
      </c>
      <c r="J31" s="491"/>
    </row>
    <row r="32" customFormat="false" ht="17.1" hidden="false" customHeight="true" outlineLevel="0" collapsed="false">
      <c r="A32" s="500" t="s">
        <v>204</v>
      </c>
      <c r="B32" s="501" t="n">
        <v>32023</v>
      </c>
      <c r="C32" s="488" t="n">
        <f aca="false">(B32/$B$6)</f>
        <v>0.0743043035378251</v>
      </c>
      <c r="D32" s="502" t="n">
        <v>28919</v>
      </c>
      <c r="E32" s="490" t="n">
        <f aca="false">IF(ISERROR(B32/D32-1),"         /0",IF(B32/D32&gt;5,"  *  ",(B32/D32-1)))</f>
        <v>0.107334278502023</v>
      </c>
      <c r="F32" s="502" t="n">
        <v>142839</v>
      </c>
      <c r="G32" s="488" t="n">
        <f aca="false">(F32/$F$6)</f>
        <v>0.0778334426772625</v>
      </c>
      <c r="H32" s="502" t="n">
        <v>122857</v>
      </c>
      <c r="I32" s="490" t="n">
        <f aca="false">IF(ISERROR(F32/H32-1),"         /0",IF(F32/H32&gt;5,"  *  ",(F32/H32-1)))</f>
        <v>0.162644375167878</v>
      </c>
      <c r="J32" s="491"/>
    </row>
    <row r="33" customFormat="false" ht="17.1" hidden="false" customHeight="true" outlineLevel="0" collapsed="false">
      <c r="A33" s="493" t="s">
        <v>239</v>
      </c>
      <c r="B33" s="494" t="n">
        <f aca="false">SUM(B34:B39)</f>
        <v>52168</v>
      </c>
      <c r="C33" s="498" t="n">
        <f aca="false">(B33/$B$6)</f>
        <v>0.121047587888744</v>
      </c>
      <c r="D33" s="499" t="n">
        <f aca="false">SUM(D34:D39)</f>
        <v>58743</v>
      </c>
      <c r="E33" s="497" t="n">
        <f aca="false">(B33/D33-1)</f>
        <v>-0.111928229746523</v>
      </c>
      <c r="F33" s="499" t="n">
        <f aca="false">SUM(F34:F39)</f>
        <v>235810</v>
      </c>
      <c r="G33" s="498" t="n">
        <f aca="false">(F33/$F$6)</f>
        <v>0.128493647517312</v>
      </c>
      <c r="H33" s="499" t="n">
        <f aca="false">SUM(H34:H39)</f>
        <v>248095</v>
      </c>
      <c r="I33" s="497" t="n">
        <f aca="false">(F33/H33-1)</f>
        <v>-0.0495173219935912</v>
      </c>
      <c r="J33" s="491"/>
    </row>
    <row r="34" customFormat="false" ht="17.1" hidden="false" customHeight="true" outlineLevel="0" collapsed="false">
      <c r="A34" s="486" t="s">
        <v>240</v>
      </c>
      <c r="B34" s="487" t="n">
        <v>23541</v>
      </c>
      <c r="C34" s="488" t="n">
        <f aca="false">(B34/$B$6)</f>
        <v>0.0546231648997264</v>
      </c>
      <c r="D34" s="489" t="n">
        <v>27533</v>
      </c>
      <c r="E34" s="490" t="n">
        <f aca="false">IF(ISERROR(B34/D34-1),"         /0",IF(B34/D34&gt;5,"  *  ",(B34/D34-1)))</f>
        <v>-0.144989648785094</v>
      </c>
      <c r="F34" s="489" t="n">
        <v>98171</v>
      </c>
      <c r="G34" s="488" t="n">
        <f aca="false">(F34/$F$6)</f>
        <v>0.0534937020076417</v>
      </c>
      <c r="H34" s="489" t="n">
        <v>112415</v>
      </c>
      <c r="I34" s="490" t="n">
        <f aca="false">IF(ISERROR(F34/H34-1),"         /0",IF(F34/H34&gt;5,"  *  ",(F34/H34-1)))</f>
        <v>-0.126709069074412</v>
      </c>
      <c r="J34" s="491"/>
    </row>
    <row r="35" customFormat="false" ht="17.1" hidden="false" customHeight="true" outlineLevel="0" collapsed="false">
      <c r="A35" s="486" t="s">
        <v>241</v>
      </c>
      <c r="B35" s="487" t="n">
        <v>10619</v>
      </c>
      <c r="C35" s="488" t="n">
        <f aca="false">(B35/$B$6)</f>
        <v>0.0246397089363321</v>
      </c>
      <c r="D35" s="489" t="n">
        <v>13230</v>
      </c>
      <c r="E35" s="490" t="n">
        <f aca="false">IF(ISERROR(B35/D35-1),"         /0",IF(B35/D35&gt;5,"  *  ",(B35/D35-1)))</f>
        <v>-0.197354497354497</v>
      </c>
      <c r="F35" s="489" t="n">
        <v>51307</v>
      </c>
      <c r="G35" s="488" t="n">
        <f aca="false">(F35/$F$6)</f>
        <v>0.0279573536880145</v>
      </c>
      <c r="H35" s="489" t="n">
        <v>52857</v>
      </c>
      <c r="I35" s="490" t="n">
        <f aca="false">IF(ISERROR(F35/H35-1),"         /0",IF(F35/H35&gt;5,"  *  ",(F35/H35-1)))</f>
        <v>-0.0293244035794691</v>
      </c>
      <c r="J35" s="491"/>
    </row>
    <row r="36" customFormat="false" ht="17.1" hidden="false" customHeight="true" outlineLevel="0" collapsed="false">
      <c r="A36" s="486" t="s">
        <v>242</v>
      </c>
      <c r="B36" s="487" t="n">
        <v>6196</v>
      </c>
      <c r="C36" s="488" t="n">
        <f aca="false">(B36/$B$6)</f>
        <v>0.0143768374206153</v>
      </c>
      <c r="D36" s="489" t="n">
        <v>5877</v>
      </c>
      <c r="E36" s="490" t="n">
        <f aca="false">IF(ISERROR(B36/D36-1),"         /0",IF(B36/D36&gt;5,"  *  ",(B36/D36-1)))</f>
        <v>0.0542793942487665</v>
      </c>
      <c r="F36" s="489" t="n">
        <v>29703</v>
      </c>
      <c r="G36" s="488" t="n">
        <f aca="false">(F36/$F$6)</f>
        <v>0.01618526276327</v>
      </c>
      <c r="H36" s="489" t="n">
        <v>26580</v>
      </c>
      <c r="I36" s="490" t="n">
        <f aca="false">IF(ISERROR(F36/H36-1),"         /0",IF(F36/H36&gt;5,"  *  ",(F36/H36-1)))</f>
        <v>0.117494356659142</v>
      </c>
      <c r="J36" s="491"/>
    </row>
    <row r="37" customFormat="false" ht="17.1" hidden="false" customHeight="true" outlineLevel="0" collapsed="false">
      <c r="A37" s="486" t="s">
        <v>243</v>
      </c>
      <c r="B37" s="487" t="n">
        <v>2224</v>
      </c>
      <c r="C37" s="488" t="n">
        <f aca="false">(B37/$B$6)</f>
        <v>0.00516044002960756</v>
      </c>
      <c r="D37" s="489" t="n">
        <v>2198</v>
      </c>
      <c r="E37" s="490" t="n">
        <f aca="false">IF(ISERROR(B37/D37-1),"         /0",IF(B37/D37&gt;5,"  *  ",(B37/D37-1)))</f>
        <v>0.0118289353958143</v>
      </c>
      <c r="F37" s="489" t="n">
        <v>8868</v>
      </c>
      <c r="G37" s="488" t="n">
        <f aca="false">(F37/$F$6)</f>
        <v>0.00483220247734837</v>
      </c>
      <c r="H37" s="489" t="n">
        <v>8276</v>
      </c>
      <c r="I37" s="490" t="n">
        <f aca="false">IF(ISERROR(F37/H37-1),"         /0",IF(F37/H37&gt;5,"  *  ",(F37/H37-1)))</f>
        <v>0.0715321411309811</v>
      </c>
      <c r="J37" s="491"/>
    </row>
    <row r="38" customFormat="false" ht="17.1" hidden="false" customHeight="true" outlineLevel="0" collapsed="false">
      <c r="A38" s="486" t="s">
        <v>244</v>
      </c>
      <c r="B38" s="487" t="n">
        <v>1878</v>
      </c>
      <c r="C38" s="488" t="n">
        <f aca="false">(B38/$B$6)</f>
        <v>0.00435760178759128</v>
      </c>
      <c r="D38" s="489" t="n">
        <v>2105</v>
      </c>
      <c r="E38" s="490" t="n">
        <f aca="false">IF(ISERROR(B38/D38-1),"         /0",IF(B38/D38&gt;5,"  *  ",(B38/D38-1)))</f>
        <v>-0.107838479809976</v>
      </c>
      <c r="F38" s="489" t="n">
        <v>8297</v>
      </c>
      <c r="G38" s="488" t="n">
        <f aca="false">(F38/$F$6)</f>
        <v>0.00452106269221464</v>
      </c>
      <c r="H38" s="489" t="n">
        <v>8202</v>
      </c>
      <c r="I38" s="490" t="n">
        <f aca="false">IF(ISERROR(F38/H38-1),"         /0",IF(F38/H38&gt;5,"  *  ",(F38/H38-1)))</f>
        <v>0.0115825408436967</v>
      </c>
      <c r="J38" s="491"/>
    </row>
    <row r="39" customFormat="false" ht="17.1" hidden="false" customHeight="true" outlineLevel="0" collapsed="false">
      <c r="A39" s="486" t="s">
        <v>204</v>
      </c>
      <c r="B39" s="487" t="n">
        <v>7710</v>
      </c>
      <c r="C39" s="488" t="n">
        <f aca="false">(B39/$B$6)</f>
        <v>0.0178898348148715</v>
      </c>
      <c r="D39" s="489" t="n">
        <v>7800</v>
      </c>
      <c r="E39" s="490" t="n">
        <f aca="false">IF(ISERROR(B39/D39-1),"         /0",IF(B39/D39&gt;5,"  *  ",(B39/D39-1)))</f>
        <v>-0.0115384615384615</v>
      </c>
      <c r="F39" s="489" t="n">
        <v>39464</v>
      </c>
      <c r="G39" s="488" t="n">
        <f aca="false">(F39/$F$6)</f>
        <v>0.0215040638888223</v>
      </c>
      <c r="H39" s="489" t="n">
        <v>39765</v>
      </c>
      <c r="I39" s="490" t="n">
        <f aca="false">IF(ISERROR(F39/H39-1),"         /0",IF(F39/H39&gt;5,"  *  ",(F39/H39-1)))</f>
        <v>-0.00756947064001001</v>
      </c>
      <c r="J39" s="491"/>
    </row>
    <row r="40" customFormat="false" ht="17.1" hidden="false" customHeight="true" outlineLevel="0" collapsed="false">
      <c r="A40" s="493" t="s">
        <v>245</v>
      </c>
      <c r="B40" s="494" t="n">
        <f aca="false">SUM(B41:B48)</f>
        <v>84509</v>
      </c>
      <c r="C40" s="498" t="n">
        <f aca="false">(B40/$B$6)</f>
        <v>0.196089760099868</v>
      </c>
      <c r="D40" s="499" t="n">
        <f aca="false">SUM(D41:D48)</f>
        <v>80877</v>
      </c>
      <c r="E40" s="497" t="n">
        <f aca="false">(B40/D40-1)</f>
        <v>0.0449076993459203</v>
      </c>
      <c r="F40" s="499" t="n">
        <f aca="false">SUM(F41:F48)</f>
        <v>360781</v>
      </c>
      <c r="G40" s="498" t="n">
        <f aca="false">(F40/$F$6)</f>
        <v>0.196590758004085</v>
      </c>
      <c r="H40" s="499" t="n">
        <f aca="false">SUM(H41:H48)</f>
        <v>345937</v>
      </c>
      <c r="I40" s="497" t="n">
        <f aca="false">(F40/H40-1)</f>
        <v>0.0429095471140699</v>
      </c>
      <c r="J40" s="491"/>
    </row>
    <row r="41" customFormat="false" ht="17.1" hidden="false" customHeight="true" outlineLevel="0" collapsed="false">
      <c r="A41" s="486" t="s">
        <v>246</v>
      </c>
      <c r="B41" s="487" t="n">
        <v>21493</v>
      </c>
      <c r="C41" s="488" t="n">
        <f aca="false">(B41/$B$6)</f>
        <v>0.0498711050163468</v>
      </c>
      <c r="D41" s="489" t="n">
        <v>19963</v>
      </c>
      <c r="E41" s="490" t="n">
        <f aca="false">IF(ISERROR(B41/D41-1),"         /0",IF(B41/D41&gt;5,"  *  ",(B41/D41-1)))</f>
        <v>0.0766417873065171</v>
      </c>
      <c r="F41" s="489" t="n">
        <v>89881</v>
      </c>
      <c r="G41" s="488" t="n">
        <f aca="false">(F41/$F$6)</f>
        <v>0.0489764536385373</v>
      </c>
      <c r="H41" s="489" t="n">
        <v>85056</v>
      </c>
      <c r="I41" s="490" t="n">
        <f aca="false">IF(ISERROR(F41/H41-1),"         /0",IF(F41/H41&gt;5,"  *  ",(F41/H41-1)))</f>
        <v>0.0567273325808879</v>
      </c>
      <c r="J41" s="491"/>
    </row>
    <row r="42" customFormat="false" ht="17.1" hidden="false" customHeight="true" outlineLevel="0" collapsed="false">
      <c r="A42" s="486" t="s">
        <v>247</v>
      </c>
      <c r="B42" s="487" t="n">
        <v>12259</v>
      </c>
      <c r="C42" s="488" t="n">
        <f aca="false">(B42/$B$6)</f>
        <v>0.0284450693898197</v>
      </c>
      <c r="D42" s="489" t="n">
        <v>11099</v>
      </c>
      <c r="E42" s="490" t="n">
        <f aca="false">IF(ISERROR(B42/D42-1),"         /0",IF(B42/D42&gt;5,"  *  ",(B42/D42-1)))</f>
        <v>0.104513920172989</v>
      </c>
      <c r="F42" s="489" t="n">
        <v>50480</v>
      </c>
      <c r="G42" s="488" t="n">
        <f aca="false">(F42/$F$6)</f>
        <v>0.027506718657707</v>
      </c>
      <c r="H42" s="489" t="n">
        <v>48131</v>
      </c>
      <c r="I42" s="490" t="n">
        <f aca="false">IF(ISERROR(F42/H42-1),"         /0",IF(F42/H42&gt;5,"  *  ",(F42/H42-1)))</f>
        <v>0.0488043049178284</v>
      </c>
      <c r="J42" s="491"/>
    </row>
    <row r="43" customFormat="false" ht="17.1" hidden="false" customHeight="true" outlineLevel="0" collapsed="false">
      <c r="A43" s="486" t="s">
        <v>248</v>
      </c>
      <c r="B43" s="487" t="n">
        <v>10932</v>
      </c>
      <c r="C43" s="488" t="n">
        <f aca="false">(B43/$B$6)</f>
        <v>0.0253659759009307</v>
      </c>
      <c r="D43" s="489" t="n">
        <v>10275</v>
      </c>
      <c r="E43" s="490" t="n">
        <f aca="false">IF(ISERROR(B43/D43-1),"         /0",IF(B43/D43&gt;5,"  *  ",(B43/D43-1)))</f>
        <v>0.063941605839416</v>
      </c>
      <c r="F43" s="489" t="n">
        <v>48287</v>
      </c>
      <c r="G43" s="488" t="n">
        <f aca="false">(F43/$F$6)</f>
        <v>0.026311745717605</v>
      </c>
      <c r="H43" s="489" t="n">
        <v>49003</v>
      </c>
      <c r="I43" s="490" t="n">
        <f aca="false">IF(ISERROR(F43/H43-1),"         /0",IF(F43/H43&gt;5,"  *  ",(F43/H43-1)))</f>
        <v>-0.0146113503254903</v>
      </c>
      <c r="J43" s="491"/>
    </row>
    <row r="44" customFormat="false" ht="17.1" hidden="false" customHeight="true" outlineLevel="0" collapsed="false">
      <c r="A44" s="486" t="s">
        <v>249</v>
      </c>
      <c r="B44" s="487" t="n">
        <v>7543</v>
      </c>
      <c r="C44" s="488" t="n">
        <f aca="false">(B44/$B$6)</f>
        <v>0.017502337744303</v>
      </c>
      <c r="D44" s="489" t="n">
        <v>9216</v>
      </c>
      <c r="E44" s="490" t="n">
        <f aca="false">IF(ISERROR(B44/D44-1),"         /0",IF(B44/D44&gt;5,"  *  ",(B44/D44-1)))</f>
        <v>-0.181532118055556</v>
      </c>
      <c r="F44" s="489" t="n">
        <v>31000</v>
      </c>
      <c r="G44" s="488" t="n">
        <f aca="false">(F44/$F$6)</f>
        <v>0.0168920023452638</v>
      </c>
      <c r="H44" s="489" t="n">
        <v>37241</v>
      </c>
      <c r="I44" s="490" t="n">
        <f aca="false">IF(ISERROR(F44/H44-1),"         /0",IF(F44/H44&gt;5,"  *  ",(F44/H44-1)))</f>
        <v>-0.167584114282646</v>
      </c>
      <c r="J44" s="491"/>
    </row>
    <row r="45" customFormat="false" ht="17.1" hidden="false" customHeight="true" outlineLevel="0" collapsed="false">
      <c r="A45" s="486" t="s">
        <v>250</v>
      </c>
      <c r="B45" s="487" t="n">
        <v>3523</v>
      </c>
      <c r="C45" s="488" t="n">
        <f aca="false">(B45/$B$6)</f>
        <v>0.00817456394977852</v>
      </c>
      <c r="D45" s="489" t="n">
        <v>3132</v>
      </c>
      <c r="E45" s="490" t="n">
        <f aca="false">IF(ISERROR(B45/D45-1),"         /0",IF(B45/D45&gt;5,"  *  ",(B45/D45-1)))</f>
        <v>0.124840357598978</v>
      </c>
      <c r="F45" s="489" t="n">
        <v>16809</v>
      </c>
      <c r="G45" s="488" t="n">
        <f aca="false">(F45/$F$6)</f>
        <v>0.00915927959424321</v>
      </c>
      <c r="H45" s="489" t="n">
        <v>12617</v>
      </c>
      <c r="I45" s="490" t="n">
        <f aca="false">IF(ISERROR(F45/H45-1),"         /0",IF(F45/H45&gt;5,"  *  ",(F45/H45-1)))</f>
        <v>0.332250138701752</v>
      </c>
      <c r="J45" s="491"/>
    </row>
    <row r="46" customFormat="false" ht="17.1" hidden="false" customHeight="true" outlineLevel="0" collapsed="false">
      <c r="A46" s="486" t="s">
        <v>251</v>
      </c>
      <c r="B46" s="487" t="n">
        <v>3489</v>
      </c>
      <c r="C46" s="488" t="n">
        <f aca="false">(B46/$B$6)</f>
        <v>0.00809567233062085</v>
      </c>
      <c r="D46" s="489" t="n">
        <v>4218</v>
      </c>
      <c r="E46" s="490" t="n">
        <f aca="false">IF(ISERROR(B46/D46-1),"         /0",IF(B46/D46&gt;5,"  *  ",(B46/D46-1)))</f>
        <v>-0.172830725462304</v>
      </c>
      <c r="F46" s="489" t="n">
        <v>16223</v>
      </c>
      <c r="G46" s="488" t="n">
        <f aca="false">(F46/$F$6)</f>
        <v>0.00883996625958757</v>
      </c>
      <c r="H46" s="489" t="n">
        <v>17871</v>
      </c>
      <c r="I46" s="490" t="n">
        <f aca="false">IF(ISERROR(F46/H46-1),"         /0",IF(F46/H46&gt;5,"  *  ",(F46/H46-1)))</f>
        <v>-0.0922164400425271</v>
      </c>
      <c r="J46" s="491"/>
    </row>
    <row r="47" customFormat="false" ht="17.1" hidden="false" customHeight="true" outlineLevel="0" collapsed="false">
      <c r="A47" s="486" t="s">
        <v>252</v>
      </c>
      <c r="B47" s="487" t="n">
        <v>1862</v>
      </c>
      <c r="C47" s="488" t="n">
        <f aca="false">(B47/$B$6)</f>
        <v>0.00432047631975237</v>
      </c>
      <c r="D47" s="489" t="n">
        <v>1735</v>
      </c>
      <c r="E47" s="490" t="n">
        <f aca="false">IF(ISERROR(B47/D47-1),"         /0",IF(B47/D47&gt;5,"  *  ",(B47/D47-1)))</f>
        <v>0.0731988472622478</v>
      </c>
      <c r="F47" s="489" t="n">
        <v>7540</v>
      </c>
      <c r="G47" s="488" t="n">
        <f aca="false">(F47/$F$6)</f>
        <v>0.00410857089300933</v>
      </c>
      <c r="H47" s="489" t="n">
        <v>7316</v>
      </c>
      <c r="I47" s="490" t="n">
        <f aca="false">IF(ISERROR(F47/H47-1),"         /0",IF(F47/H47&gt;5,"  *  ",(F47/H47-1)))</f>
        <v>0.0306178239475123</v>
      </c>
      <c r="J47" s="491"/>
    </row>
    <row r="48" customFormat="false" ht="17.1" hidden="false" customHeight="true" outlineLevel="0" collapsed="false">
      <c r="A48" s="486" t="s">
        <v>204</v>
      </c>
      <c r="B48" s="487" t="n">
        <v>23408</v>
      </c>
      <c r="C48" s="488" t="n">
        <f aca="false">(B48/$B$6)</f>
        <v>0.0543145594483156</v>
      </c>
      <c r="D48" s="489" t="n">
        <v>21239</v>
      </c>
      <c r="E48" s="490" t="n">
        <f aca="false">IF(ISERROR(B48/D48-1),"         /0",IF(B48/D48&gt;5,"  *  ",(B48/D48-1)))</f>
        <v>0.102123452139931</v>
      </c>
      <c r="F48" s="489" t="n">
        <v>100561</v>
      </c>
      <c r="G48" s="488" t="n">
        <f aca="false">(F48/$F$6)</f>
        <v>0.0547960208981314</v>
      </c>
      <c r="H48" s="489" t="n">
        <v>88702</v>
      </c>
      <c r="I48" s="490" t="n">
        <f aca="false">IF(ISERROR(F48/H48-1),"         /0",IF(F48/H48&gt;5,"  *  ",(F48/H48-1)))</f>
        <v>0.133694843408266</v>
      </c>
      <c r="J48" s="491"/>
    </row>
    <row r="49" customFormat="false" ht="17.1" hidden="false" customHeight="true" outlineLevel="0" collapsed="false">
      <c r="A49" s="493" t="s">
        <v>253</v>
      </c>
      <c r="B49" s="494" t="n">
        <f aca="false">SUM(B50:B53)</f>
        <v>8661</v>
      </c>
      <c r="C49" s="498" t="n">
        <f aca="false">(B49/$B$6)</f>
        <v>0.0200964798095464</v>
      </c>
      <c r="D49" s="499" t="n">
        <f aca="false">SUM(D50:D53)</f>
        <v>10263</v>
      </c>
      <c r="E49" s="497" t="n">
        <f aca="false">(B49/D49-1)</f>
        <v>-0.156094709149372</v>
      </c>
      <c r="F49" s="499" t="n">
        <f aca="false">SUM(F50:F53)</f>
        <v>37597</v>
      </c>
      <c r="G49" s="498" t="n">
        <f aca="false">(F49/$F$6)</f>
        <v>0.0204867294249962</v>
      </c>
      <c r="H49" s="499" t="n">
        <f aca="false">SUM(H50:H53)</f>
        <v>38732</v>
      </c>
      <c r="I49" s="497" t="n">
        <f aca="false">(F49/H49-1)</f>
        <v>-0.0293039347309718</v>
      </c>
      <c r="J49" s="491"/>
    </row>
    <row r="50" customFormat="false" ht="17.1" hidden="false" customHeight="true" outlineLevel="0" collapsed="false">
      <c r="A50" s="486" t="s">
        <v>254</v>
      </c>
      <c r="B50" s="487" t="n">
        <v>1805</v>
      </c>
      <c r="C50" s="488" t="n">
        <f aca="false">(B50/$B$6)</f>
        <v>0.00418821684057628</v>
      </c>
      <c r="D50" s="489" t="n">
        <v>2061</v>
      </c>
      <c r="E50" s="490" t="n">
        <f aca="false">IF(ISERROR(B50/D50-1),"         /0",IF(B50/D50&gt;5,"  *  ",(B50/D50-1)))</f>
        <v>-0.124211547792334</v>
      </c>
      <c r="F50" s="489" t="n">
        <v>7175</v>
      </c>
      <c r="G50" s="488" t="n">
        <f aca="false">(F50/$F$6)</f>
        <v>0.00390968118797638</v>
      </c>
      <c r="H50" s="489" t="n">
        <v>7349</v>
      </c>
      <c r="I50" s="490" t="n">
        <f aca="false">IF(ISERROR(F50/H50-1),"         /0",IF(F50/H50&gt;5,"  *  ",(F50/H50-1)))</f>
        <v>-0.0236766907062186</v>
      </c>
      <c r="J50" s="491"/>
    </row>
    <row r="51" customFormat="false" ht="17.1" hidden="false" customHeight="true" outlineLevel="0" collapsed="false">
      <c r="A51" s="486" t="s">
        <v>255</v>
      </c>
      <c r="B51" s="487" t="n">
        <v>1649</v>
      </c>
      <c r="C51" s="488" t="n">
        <f aca="false">(B51/$B$6)</f>
        <v>0.00382624352914697</v>
      </c>
      <c r="D51" s="489" t="n">
        <v>1698</v>
      </c>
      <c r="E51" s="490" t="n">
        <f aca="false">IF(ISERROR(B51/D51-1),"         /0",IF(B51/D51&gt;5,"  *  ",(B51/D51-1)))</f>
        <v>-0.0288574793875147</v>
      </c>
      <c r="F51" s="489" t="n">
        <v>5906</v>
      </c>
      <c r="G51" s="488" t="n">
        <f aca="false">(F51/$F$6)</f>
        <v>0.00321819889842349</v>
      </c>
      <c r="H51" s="489" t="n">
        <v>6029</v>
      </c>
      <c r="I51" s="490" t="n">
        <f aca="false">IF(ISERROR(F51/H51-1),"         /0",IF(F51/H51&gt;5,"  *  ",(F51/H51-1)))</f>
        <v>-0.0204013932658815</v>
      </c>
      <c r="J51" s="491"/>
    </row>
    <row r="52" customFormat="false" ht="17.1" hidden="false" customHeight="true" outlineLevel="0" collapsed="false">
      <c r="A52" s="486" t="s">
        <v>256</v>
      </c>
      <c r="B52" s="487" t="n">
        <v>1589</v>
      </c>
      <c r="C52" s="488" t="n">
        <f aca="false">(B52/$B$6)</f>
        <v>0.00368702302475109</v>
      </c>
      <c r="D52" s="489" t="n">
        <v>1956</v>
      </c>
      <c r="E52" s="490" t="n">
        <f aca="false">IF(ISERROR(B52/D52-1),"         /0",IF(B52/D52&gt;5,"  *  ",(B52/D52-1)))</f>
        <v>-0.187627811860941</v>
      </c>
      <c r="F52" s="489" t="n">
        <v>7919</v>
      </c>
      <c r="G52" s="488" t="n">
        <f aca="false">(F52/$F$6)</f>
        <v>0.00431508924426271</v>
      </c>
      <c r="H52" s="489" t="n">
        <v>7747</v>
      </c>
      <c r="I52" s="490" t="n">
        <f aca="false">IF(ISERROR(F52/H52-1),"         /0",IF(F52/H52&gt;5,"  *  ",(F52/H52-1)))</f>
        <v>0.0222021427649413</v>
      </c>
      <c r="J52" s="491"/>
    </row>
    <row r="53" customFormat="false" ht="17.1" hidden="false" customHeight="true" outlineLevel="0" collapsed="false">
      <c r="A53" s="486" t="s">
        <v>204</v>
      </c>
      <c r="B53" s="487" t="n">
        <v>3618</v>
      </c>
      <c r="C53" s="488" t="n">
        <f aca="false">(B53/$B$6)</f>
        <v>0.00839499641507201</v>
      </c>
      <c r="D53" s="489" t="n">
        <v>4548</v>
      </c>
      <c r="E53" s="490" t="n">
        <f aca="false">IF(ISERROR(B53/D53-1),"         /0",IF(B53/D53&gt;5,"  *  ",(B53/D53-1)))</f>
        <v>-0.204485488126649</v>
      </c>
      <c r="F53" s="489" t="n">
        <v>16597</v>
      </c>
      <c r="G53" s="488" t="n">
        <f aca="false">(F53/$F$6)</f>
        <v>0.00904376009433366</v>
      </c>
      <c r="H53" s="489" t="n">
        <v>17607</v>
      </c>
      <c r="I53" s="490" t="n">
        <f aca="false">IF(ISERROR(F53/H53-1),"         /0",IF(F53/H53&gt;5,"  *  ",(F53/H53-1)))</f>
        <v>-0.0573635485886296</v>
      </c>
      <c r="J53" s="491"/>
    </row>
    <row r="54" customFormat="false" ht="17.1" hidden="false" customHeight="true" outlineLevel="0" collapsed="false">
      <c r="A54" s="503" t="s">
        <v>257</v>
      </c>
      <c r="B54" s="504" t="n">
        <v>1151</v>
      </c>
      <c r="C54" s="505" t="n">
        <f aca="false">(B54/$B$6)</f>
        <v>0.00267071334266111</v>
      </c>
      <c r="D54" s="506" t="n">
        <v>894</v>
      </c>
      <c r="E54" s="507" t="n">
        <f aca="false">IF(ISERROR(B54/D54-1),"         /0",IF(B54/D54&gt;5,"  *  ",(B54/D54-1)))</f>
        <v>0.287472035794183</v>
      </c>
      <c r="F54" s="504" t="n">
        <v>6531</v>
      </c>
      <c r="G54" s="505" t="n">
        <f aca="false">(F54/$F$6)</f>
        <v>0.00355876346183606</v>
      </c>
      <c r="H54" s="506" t="n">
        <v>4044</v>
      </c>
      <c r="I54" s="507" t="n">
        <f aca="false">IF(ISERROR(F54/H54-1),"         /0",IF(F54/H54&gt;5,"  *  ",(F54/H54-1)))</f>
        <v>0.614985163204748</v>
      </c>
      <c r="J54" s="491"/>
    </row>
    <row r="55" customFormat="false" ht="14.25" hidden="false" customHeight="false" outlineLevel="0" collapsed="false">
      <c r="A55" s="251" t="s">
        <v>258</v>
      </c>
    </row>
    <row r="56" customFormat="false" ht="14.25" hidden="false" customHeight="false" outlineLevel="0" collapsed="false">
      <c r="A56" s="251"/>
    </row>
  </sheetData>
  <mergeCells count="5">
    <mergeCell ref="H1:I1"/>
    <mergeCell ref="A3:I3"/>
    <mergeCell ref="A4:A5"/>
    <mergeCell ref="B4:E4"/>
    <mergeCell ref="F4:I4"/>
  </mergeCells>
  <conditionalFormatting sqref="I55:I65536 E55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E54 I54 E40 I40 E49 I49 E6:E7 I6:I7 E20 I20 I33 E3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E41:E48 I41:I48 E50:E53 I50:I53 E8:E19 I8:I19 E21:E32 I21:I32 I34:I39 E34:E39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8" width="24.28"/>
    <col collapsed="false" customWidth="true" hidden="false" outlineLevel="0" max="4" min="2" style="508" width="9.85"/>
    <col collapsed="false" customWidth="true" hidden="false" outlineLevel="0" max="5" min="5" style="508" width="10.85"/>
    <col collapsed="false" customWidth="true" hidden="false" outlineLevel="0" max="8" min="6" style="508" width="9.85"/>
    <col collapsed="false" customWidth="true" hidden="false" outlineLevel="0" max="9" min="9" style="508" width="9.28"/>
    <col collapsed="false" customWidth="true" hidden="false" outlineLevel="0" max="11" min="10" style="508" width="11.13"/>
    <col collapsed="false" customWidth="true" hidden="false" outlineLevel="0" max="12" min="12" style="508" width="12.14"/>
    <col collapsed="false" customWidth="true" hidden="false" outlineLevel="0" max="14" min="13" style="508" width="10.85"/>
    <col collapsed="false" customWidth="true" hidden="false" outlineLevel="0" max="15" min="15" style="508" width="10.99"/>
    <col collapsed="false" customWidth="true" hidden="false" outlineLevel="0" max="16" min="16" style="508" width="11.85"/>
    <col collapsed="false" customWidth="true" hidden="false" outlineLevel="0" max="17" min="17" style="508" width="9.28"/>
    <col collapsed="false" customWidth="false" hidden="false" outlineLevel="0" max="257" min="18" style="508" width="9.14"/>
  </cols>
  <sheetData>
    <row r="1" customFormat="false" ht="18.75" hidden="false" customHeight="false" outlineLevel="0" collapsed="false">
      <c r="P1" s="509" t="s">
        <v>48</v>
      </c>
      <c r="Q1" s="509"/>
    </row>
    <row r="2" customFormat="false" ht="5.25" hidden="false" customHeight="true" outlineLevel="0" collapsed="false"/>
    <row r="3" customFormat="false" ht="30" hidden="false" customHeight="true" outlineLevel="0" collapsed="false">
      <c r="A3" s="510" t="s">
        <v>259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</row>
    <row r="4" s="513" customFormat="true" ht="15.95" hidden="false" customHeight="true" outlineLevel="0" collapsed="false">
      <c r="A4" s="511" t="s">
        <v>260</v>
      </c>
      <c r="B4" s="512" t="s">
        <v>98</v>
      </c>
      <c r="C4" s="512"/>
      <c r="D4" s="512"/>
      <c r="E4" s="512"/>
      <c r="F4" s="512"/>
      <c r="G4" s="512"/>
      <c r="H4" s="512"/>
      <c r="I4" s="512"/>
      <c r="J4" s="512" t="s">
        <v>99</v>
      </c>
      <c r="K4" s="512"/>
      <c r="L4" s="512"/>
      <c r="M4" s="512"/>
      <c r="N4" s="512"/>
      <c r="O4" s="512"/>
      <c r="P4" s="512"/>
      <c r="Q4" s="512"/>
    </row>
    <row r="5" s="517" customFormat="true" ht="26.25" hidden="false" customHeight="true" outlineLevel="0" collapsed="false">
      <c r="A5" s="511"/>
      <c r="B5" s="514" t="s">
        <v>100</v>
      </c>
      <c r="C5" s="514"/>
      <c r="D5" s="514"/>
      <c r="E5" s="515" t="s">
        <v>101</v>
      </c>
      <c r="F5" s="514" t="s">
        <v>102</v>
      </c>
      <c r="G5" s="514"/>
      <c r="H5" s="514"/>
      <c r="I5" s="516" t="s">
        <v>103</v>
      </c>
      <c r="J5" s="514" t="s">
        <v>261</v>
      </c>
      <c r="K5" s="514"/>
      <c r="L5" s="514"/>
      <c r="M5" s="515" t="s">
        <v>101</v>
      </c>
      <c r="N5" s="514" t="s">
        <v>262</v>
      </c>
      <c r="O5" s="514"/>
      <c r="P5" s="514"/>
      <c r="Q5" s="515" t="s">
        <v>103</v>
      </c>
    </row>
    <row r="6" s="520" customFormat="true" ht="14.25" hidden="false" customHeight="false" outlineLevel="0" collapsed="false">
      <c r="A6" s="511"/>
      <c r="B6" s="518" t="s">
        <v>70</v>
      </c>
      <c r="C6" s="519" t="s">
        <v>71</v>
      </c>
      <c r="D6" s="519" t="s">
        <v>72</v>
      </c>
      <c r="E6" s="515"/>
      <c r="F6" s="518" t="s">
        <v>70</v>
      </c>
      <c r="G6" s="519" t="s">
        <v>71</v>
      </c>
      <c r="H6" s="519" t="s">
        <v>72</v>
      </c>
      <c r="I6" s="516"/>
      <c r="J6" s="518" t="s">
        <v>70</v>
      </c>
      <c r="K6" s="519" t="s">
        <v>71</v>
      </c>
      <c r="L6" s="519" t="s">
        <v>72</v>
      </c>
      <c r="M6" s="515"/>
      <c r="N6" s="518" t="s">
        <v>70</v>
      </c>
      <c r="O6" s="519" t="s">
        <v>71</v>
      </c>
      <c r="P6" s="519" t="s">
        <v>72</v>
      </c>
      <c r="Q6" s="515"/>
    </row>
    <row r="7" s="527" customFormat="true" ht="18" hidden="false" customHeight="true" outlineLevel="0" collapsed="false">
      <c r="A7" s="521" t="s">
        <v>63</v>
      </c>
      <c r="B7" s="522" t="n">
        <f aca="false">B8+B12+B21+B27+B36+B41</f>
        <v>215471</v>
      </c>
      <c r="C7" s="523" t="n">
        <f aca="false">C8+C12+C21+C27+C36+C41</f>
        <v>215500</v>
      </c>
      <c r="D7" s="524" t="n">
        <f aca="false">C7+B7</f>
        <v>430971</v>
      </c>
      <c r="E7" s="525" t="n">
        <f aca="false">D7/$D$7</f>
        <v>1</v>
      </c>
      <c r="F7" s="522" t="n">
        <f aca="false">F8+F12+F21+F27+F36+F41</f>
        <v>211311</v>
      </c>
      <c r="G7" s="523" t="n">
        <f aca="false">G8+G12+G21+G27+G36+G41</f>
        <v>206202</v>
      </c>
      <c r="H7" s="524" t="n">
        <f aca="false">G7+F7</f>
        <v>417513</v>
      </c>
      <c r="I7" s="526" t="n">
        <f aca="false">IF(ISERROR(D7/H7-1),"         /0",(D7/H7-1))</f>
        <v>0.032233726854014</v>
      </c>
      <c r="J7" s="522" t="n">
        <f aca="false">J8+J12+J21+J27+J36+J41</f>
        <v>952845</v>
      </c>
      <c r="K7" s="523" t="n">
        <f aca="false">K8+K12+K21+K27+K36+K41</f>
        <v>882343</v>
      </c>
      <c r="L7" s="524" t="n">
        <f aca="false">K7+J7</f>
        <v>1835188</v>
      </c>
      <c r="M7" s="525" t="n">
        <f aca="false">L7/$L$7</f>
        <v>1</v>
      </c>
      <c r="N7" s="522" t="n">
        <f aca="false">N8+N12+N21+N27+N36+N41</f>
        <v>885963</v>
      </c>
      <c r="O7" s="523" t="n">
        <f aca="false">O8+O12+O21+O27+O36+O41</f>
        <v>816659</v>
      </c>
      <c r="P7" s="524" t="n">
        <f aca="false">O7+N7</f>
        <v>1702622</v>
      </c>
      <c r="Q7" s="526" t="n">
        <f aca="false">IF(ISERROR(L7/P7-1),"         /0",(L7/P7-1))</f>
        <v>0.077859912534902</v>
      </c>
    </row>
    <row r="8" s="533" customFormat="true" ht="19.15" hidden="false" customHeight="true" outlineLevel="0" collapsed="false">
      <c r="A8" s="528" t="s">
        <v>263</v>
      </c>
      <c r="B8" s="529" t="n">
        <f aca="false">SUM(B9:B11)</f>
        <v>82905</v>
      </c>
      <c r="C8" s="530" t="n">
        <f aca="false">SUM(C9:C11)</f>
        <v>85452</v>
      </c>
      <c r="D8" s="530" t="n">
        <f aca="false">C8+B8</f>
        <v>168357</v>
      </c>
      <c r="E8" s="531" t="n">
        <f aca="false">D8/$D$7</f>
        <v>0.39064577430964</v>
      </c>
      <c r="F8" s="529" t="n">
        <f aca="false">SUM(F9:F11)</f>
        <v>80816</v>
      </c>
      <c r="G8" s="530" t="n">
        <f aca="false">SUM(G9:G11)</f>
        <v>78689</v>
      </c>
      <c r="H8" s="530" t="n">
        <f aca="false">G8+F8</f>
        <v>159505</v>
      </c>
      <c r="I8" s="532" t="n">
        <f aca="false">IF(ISERROR(D8/H8-1),"         /0",IF(D8/H8&gt;5,"  *  ",(D8/H8-1)))</f>
        <v>0.0554966928936398</v>
      </c>
      <c r="J8" s="529" t="n">
        <f aca="false">SUM(J9:J11)</f>
        <v>354198</v>
      </c>
      <c r="K8" s="530" t="n">
        <f aca="false">SUM(K9:K11)</f>
        <v>341166</v>
      </c>
      <c r="L8" s="530" t="n">
        <f aca="false">K8+J8</f>
        <v>695364</v>
      </c>
      <c r="M8" s="531" t="n">
        <f aca="false">L8/$L$7</f>
        <v>0.378906139316517</v>
      </c>
      <c r="N8" s="529" t="n">
        <f aca="false">SUM(N9:N11)</f>
        <v>312961</v>
      </c>
      <c r="O8" s="530" t="n">
        <f aca="false">SUM(O9:O11)</f>
        <v>301185</v>
      </c>
      <c r="P8" s="530" t="n">
        <f aca="false">O8+N8</f>
        <v>614146</v>
      </c>
      <c r="Q8" s="532" t="n">
        <f aca="false">IF(ISERROR(L8/P8-1),"         /0",IF(L8/P8&gt;5,"  *  ",(L8/P8-1)))</f>
        <v>0.13224542698316</v>
      </c>
    </row>
    <row r="9" customFormat="false" ht="19.15" hidden="false" customHeight="true" outlineLevel="0" collapsed="false">
      <c r="A9" s="534" t="s">
        <v>264</v>
      </c>
      <c r="B9" s="535" t="n">
        <v>79326</v>
      </c>
      <c r="C9" s="536" t="n">
        <v>83105</v>
      </c>
      <c r="D9" s="536" t="n">
        <f aca="false">C9+B9</f>
        <v>162431</v>
      </c>
      <c r="E9" s="537" t="n">
        <f aca="false">D9/$D$7</f>
        <v>0.376895429158807</v>
      </c>
      <c r="F9" s="535" t="n">
        <v>77691</v>
      </c>
      <c r="G9" s="536" t="n">
        <v>76636</v>
      </c>
      <c r="H9" s="536" t="n">
        <f aca="false">G9+F9</f>
        <v>154327</v>
      </c>
      <c r="I9" s="538" t="n">
        <f aca="false">IF(ISERROR(D9/H9-1),"         /0",IF(D9/H9&gt;5,"  *  ",(D9/H9-1)))</f>
        <v>0.0525118741373836</v>
      </c>
      <c r="J9" s="535" t="n">
        <v>339585</v>
      </c>
      <c r="K9" s="536" t="n">
        <v>331685</v>
      </c>
      <c r="L9" s="536" t="n">
        <f aca="false">K9+J9</f>
        <v>671270</v>
      </c>
      <c r="M9" s="537" t="n">
        <f aca="false">L9/$L$7</f>
        <v>0.365777239171137</v>
      </c>
      <c r="N9" s="536" t="n">
        <v>299549</v>
      </c>
      <c r="O9" s="536" t="n">
        <v>292663</v>
      </c>
      <c r="P9" s="536" t="n">
        <f aca="false">O9+N9</f>
        <v>592212</v>
      </c>
      <c r="Q9" s="538" t="n">
        <f aca="false">IF(ISERROR(L9/P9-1),"         /0",IF(L9/P9&gt;5,"  *  ",(L9/P9-1)))</f>
        <v>0.133496112878496</v>
      </c>
    </row>
    <row r="10" customFormat="false" ht="19.15" hidden="false" customHeight="true" outlineLevel="0" collapsed="false">
      <c r="A10" s="534" t="s">
        <v>265</v>
      </c>
      <c r="B10" s="535" t="n">
        <v>3099</v>
      </c>
      <c r="C10" s="536" t="n">
        <v>1890</v>
      </c>
      <c r="D10" s="536" t="n">
        <f aca="false">C10+B10</f>
        <v>4989</v>
      </c>
      <c r="E10" s="537" t="n">
        <f aca="false">D10/$D$7</f>
        <v>0.011576184940518</v>
      </c>
      <c r="F10" s="535" t="n">
        <v>2743</v>
      </c>
      <c r="G10" s="536" t="n">
        <v>1788</v>
      </c>
      <c r="H10" s="536" t="n">
        <f aca="false">G10+F10</f>
        <v>4531</v>
      </c>
      <c r="I10" s="538" t="n">
        <f aca="false">IF(ISERROR(D10/H10-1),"         /0",IF(D10/H10&gt;5,"  *  ",(D10/H10-1)))</f>
        <v>0.101081438975944</v>
      </c>
      <c r="J10" s="535" t="n">
        <v>12920</v>
      </c>
      <c r="K10" s="536" t="n">
        <v>8191</v>
      </c>
      <c r="L10" s="536" t="n">
        <f aca="false">K10+J10</f>
        <v>21111</v>
      </c>
      <c r="M10" s="537" t="n">
        <f aca="false">L10/$L$7</f>
        <v>0.0115034535971247</v>
      </c>
      <c r="N10" s="536" t="n">
        <v>11757</v>
      </c>
      <c r="O10" s="536" t="n">
        <v>7340</v>
      </c>
      <c r="P10" s="536" t="n">
        <f aca="false">O10+N10</f>
        <v>19097</v>
      </c>
      <c r="Q10" s="538" t="n">
        <f aca="false">IF(ISERROR(L10/P10-1),"         /0",IF(L10/P10&gt;5,"  *  ",(L10/P10-1)))</f>
        <v>0.105461590825784</v>
      </c>
    </row>
    <row r="11" customFormat="false" ht="19.15" hidden="false" customHeight="true" outlineLevel="0" collapsed="false">
      <c r="A11" s="539" t="s">
        <v>266</v>
      </c>
      <c r="B11" s="540" t="n">
        <v>480</v>
      </c>
      <c r="C11" s="541" t="n">
        <v>457</v>
      </c>
      <c r="D11" s="541" t="n">
        <f aca="false">C11+B11</f>
        <v>937</v>
      </c>
      <c r="E11" s="542" t="n">
        <f aca="false">D11/$D$7</f>
        <v>0.00217416021031578</v>
      </c>
      <c r="F11" s="540" t="n">
        <v>382</v>
      </c>
      <c r="G11" s="541" t="n">
        <v>265</v>
      </c>
      <c r="H11" s="541" t="n">
        <f aca="false">G11+F11</f>
        <v>647</v>
      </c>
      <c r="I11" s="543" t="n">
        <f aca="false">IF(ISERROR(D11/H11-1),"         /0",IF(D11/H11&gt;5,"  *  ",(D11/H11-1)))</f>
        <v>0.44822256568779</v>
      </c>
      <c r="J11" s="540" t="n">
        <v>1693</v>
      </c>
      <c r="K11" s="541" t="n">
        <v>1290</v>
      </c>
      <c r="L11" s="541" t="n">
        <f aca="false">K11+J11</f>
        <v>2983</v>
      </c>
      <c r="M11" s="542" t="n">
        <f aca="false">L11/$L$7</f>
        <v>0.00162544654825555</v>
      </c>
      <c r="N11" s="541" t="n">
        <v>1655</v>
      </c>
      <c r="O11" s="541" t="n">
        <v>1182</v>
      </c>
      <c r="P11" s="541" t="n">
        <f aca="false">O11+N11</f>
        <v>2837</v>
      </c>
      <c r="Q11" s="543" t="n">
        <f aca="false">IF(ISERROR(L11/P11-1),"         /0",IF(L11/P11&gt;5,"  *  ",(L11/P11-1)))</f>
        <v>0.0514628128304546</v>
      </c>
    </row>
    <row r="12" s="533" customFormat="true" ht="19.15" hidden="false" customHeight="true" outlineLevel="0" collapsed="false">
      <c r="A12" s="528" t="s">
        <v>227</v>
      </c>
      <c r="B12" s="529" t="n">
        <f aca="false">SUM(B13:B20)</f>
        <v>57500</v>
      </c>
      <c r="C12" s="530" t="n">
        <f aca="false">SUM(C13:C20)</f>
        <v>58625</v>
      </c>
      <c r="D12" s="530" t="n">
        <f aca="false">C12+B12</f>
        <v>116125</v>
      </c>
      <c r="E12" s="531" t="n">
        <f aca="false">D12/$D$7</f>
        <v>0.26944968454954</v>
      </c>
      <c r="F12" s="529" t="n">
        <f aca="false">SUM(F13:F20)</f>
        <v>53067</v>
      </c>
      <c r="G12" s="530" t="n">
        <f aca="false">SUM(G13:G20)</f>
        <v>54164</v>
      </c>
      <c r="H12" s="530" t="n">
        <f aca="false">G12+F12</f>
        <v>107231</v>
      </c>
      <c r="I12" s="532" t="n">
        <f aca="false">IF(ISERROR(D12/H12-1),"         /0",IF(D12/H12&gt;5,"  *  ",(D12/H12-1)))</f>
        <v>0.0829424326920387</v>
      </c>
      <c r="J12" s="529" t="n">
        <f aca="false">SUM(J13:J20)</f>
        <v>254085</v>
      </c>
      <c r="K12" s="530" t="n">
        <f aca="false">SUM(K13:K20)</f>
        <v>245020</v>
      </c>
      <c r="L12" s="530" t="n">
        <f aca="false">K12+J12</f>
        <v>499105</v>
      </c>
      <c r="M12" s="531" t="n">
        <f aca="false">L12/$L$7</f>
        <v>0.271963962275255</v>
      </c>
      <c r="N12" s="529" t="n">
        <f aca="false">SUM(N13:N20)</f>
        <v>229705</v>
      </c>
      <c r="O12" s="530" t="n">
        <f aca="false">SUM(O13:O20)</f>
        <v>221963</v>
      </c>
      <c r="P12" s="530" t="n">
        <f aca="false">O12+N12</f>
        <v>451668</v>
      </c>
      <c r="Q12" s="532" t="n">
        <f aca="false">IF(ISERROR(L12/P12-1),"         /0",IF(L12/P12&gt;5,"  *  ",(L12/P12-1)))</f>
        <v>0.105026258225068</v>
      </c>
    </row>
    <row r="13" customFormat="false" ht="19.15" hidden="false" customHeight="true" outlineLevel="0" collapsed="false">
      <c r="A13" s="544" t="s">
        <v>267</v>
      </c>
      <c r="B13" s="545" t="n">
        <v>13404</v>
      </c>
      <c r="C13" s="546" t="n">
        <v>15188</v>
      </c>
      <c r="D13" s="546" t="n">
        <f aca="false">C13+B13</f>
        <v>28592</v>
      </c>
      <c r="E13" s="547" t="n">
        <f aca="false">D13/$D$7</f>
        <v>0.0663432110281202</v>
      </c>
      <c r="F13" s="545" t="n">
        <v>10149</v>
      </c>
      <c r="G13" s="546" t="n">
        <v>10091</v>
      </c>
      <c r="H13" s="546" t="n">
        <f aca="false">G13+F13</f>
        <v>20240</v>
      </c>
      <c r="I13" s="548" t="n">
        <f aca="false">IF(ISERROR(D13/H13-1),"         /0",IF(D13/H13&gt;5,"  *  ",(D13/H13-1)))</f>
        <v>0.412648221343874</v>
      </c>
      <c r="J13" s="545" t="n">
        <v>55971</v>
      </c>
      <c r="K13" s="546" t="n">
        <v>55919</v>
      </c>
      <c r="L13" s="546" t="n">
        <f aca="false">K13+J13</f>
        <v>111890</v>
      </c>
      <c r="M13" s="547" t="n">
        <f aca="false">L13/$L$7</f>
        <v>0.0609692304003732</v>
      </c>
      <c r="N13" s="546" t="n">
        <v>42907</v>
      </c>
      <c r="O13" s="546" t="n">
        <v>41320</v>
      </c>
      <c r="P13" s="546" t="n">
        <f aca="false">O13+N13</f>
        <v>84227</v>
      </c>
      <c r="Q13" s="548" t="n">
        <f aca="false">IF(ISERROR(L13/P13-1),"         /0",IF(L13/P13&gt;5,"  *  ",(L13/P13-1)))</f>
        <v>0.328433875123179</v>
      </c>
    </row>
    <row r="14" customFormat="false" ht="19.15" hidden="false" customHeight="true" outlineLevel="0" collapsed="false">
      <c r="A14" s="544" t="s">
        <v>268</v>
      </c>
      <c r="B14" s="545" t="n">
        <v>14016</v>
      </c>
      <c r="C14" s="546" t="n">
        <v>14241</v>
      </c>
      <c r="D14" s="546" t="n">
        <f aca="false">C14+B14</f>
        <v>28257</v>
      </c>
      <c r="E14" s="547" t="n">
        <f aca="false">D14/$D$7</f>
        <v>0.0655658965452432</v>
      </c>
      <c r="F14" s="545" t="n">
        <v>11238</v>
      </c>
      <c r="G14" s="546" t="n">
        <v>11901</v>
      </c>
      <c r="H14" s="546" t="n">
        <f aca="false">G14+F14</f>
        <v>23139</v>
      </c>
      <c r="I14" s="548" t="n">
        <f aca="false">IF(ISERROR(D14/H14-1),"         /0",IF(D14/H14&gt;5,"  *  ",(D14/H14-1)))</f>
        <v>0.221185012316868</v>
      </c>
      <c r="J14" s="545" t="n">
        <v>64280</v>
      </c>
      <c r="K14" s="546" t="n">
        <v>63298</v>
      </c>
      <c r="L14" s="546" t="n">
        <f aca="false">K14+J14</f>
        <v>127578</v>
      </c>
      <c r="M14" s="547" t="n">
        <f aca="false">L14/$L$7</f>
        <v>0.0695176733936796</v>
      </c>
      <c r="N14" s="546" t="n">
        <v>51192</v>
      </c>
      <c r="O14" s="546" t="n">
        <v>53044</v>
      </c>
      <c r="P14" s="546" t="n">
        <f aca="false">O14+N14</f>
        <v>104236</v>
      </c>
      <c r="Q14" s="548" t="n">
        <f aca="false">IF(ISERROR(L14/P14-1),"         /0",IF(L14/P14&gt;5,"  *  ",(L14/P14-1)))</f>
        <v>0.223934149430139</v>
      </c>
    </row>
    <row r="15" customFormat="false" ht="19.15" hidden="false" customHeight="true" outlineLevel="0" collapsed="false">
      <c r="A15" s="544" t="s">
        <v>269</v>
      </c>
      <c r="B15" s="545" t="n">
        <v>11402</v>
      </c>
      <c r="C15" s="546" t="n">
        <v>9950</v>
      </c>
      <c r="D15" s="546" t="n">
        <f aca="false">C15+B15</f>
        <v>21352</v>
      </c>
      <c r="E15" s="547" t="n">
        <f aca="false">D15/$D$7</f>
        <v>0.0495439368310165</v>
      </c>
      <c r="F15" s="545" t="n">
        <v>16543</v>
      </c>
      <c r="G15" s="546" t="n">
        <v>17130</v>
      </c>
      <c r="H15" s="546" t="n">
        <f aca="false">G15+F15</f>
        <v>33673</v>
      </c>
      <c r="I15" s="548" t="n">
        <f aca="false">IF(ISERROR(D15/H15-1),"         /0",IF(D15/H15&gt;5,"  *  ",(D15/H15-1)))</f>
        <v>-0.365901464081014</v>
      </c>
      <c r="J15" s="545" t="n">
        <v>53225</v>
      </c>
      <c r="K15" s="546" t="n">
        <v>46828</v>
      </c>
      <c r="L15" s="546" t="n">
        <f aca="false">K15+J15</f>
        <v>100053</v>
      </c>
      <c r="M15" s="547" t="n">
        <f aca="false">L15/$L$7</f>
        <v>0.0545192100209897</v>
      </c>
      <c r="N15" s="546" t="n">
        <v>72467</v>
      </c>
      <c r="O15" s="546" t="n">
        <v>64852</v>
      </c>
      <c r="P15" s="546" t="n">
        <f aca="false">O15+N15</f>
        <v>137319</v>
      </c>
      <c r="Q15" s="548" t="n">
        <f aca="false">IF(ISERROR(L15/P15-1),"         /0",IF(L15/P15&gt;5,"  *  ",(L15/P15-1)))</f>
        <v>-0.271382692853866</v>
      </c>
    </row>
    <row r="16" customFormat="false" ht="19.15" hidden="false" customHeight="true" outlineLevel="0" collapsed="false">
      <c r="A16" s="544" t="s">
        <v>270</v>
      </c>
      <c r="B16" s="545" t="n">
        <v>6593</v>
      </c>
      <c r="C16" s="546" t="n">
        <v>6954</v>
      </c>
      <c r="D16" s="546" t="n">
        <f aca="false">C16+B16</f>
        <v>13547</v>
      </c>
      <c r="E16" s="547" t="n">
        <f aca="false">D16/$D$7</f>
        <v>0.0314336695508515</v>
      </c>
      <c r="F16" s="545" t="n">
        <v>4886</v>
      </c>
      <c r="G16" s="546" t="n">
        <v>4828</v>
      </c>
      <c r="H16" s="546" t="n">
        <f aca="false">G16+F16</f>
        <v>9714</v>
      </c>
      <c r="I16" s="548" t="n">
        <f aca="false">IF(ISERROR(D16/H16-1),"         /0",IF(D16/H16&gt;5,"  *  ",(D16/H16-1)))</f>
        <v>0.394585134856908</v>
      </c>
      <c r="J16" s="545" t="n">
        <v>28554</v>
      </c>
      <c r="K16" s="546" t="n">
        <v>28301</v>
      </c>
      <c r="L16" s="546" t="n">
        <f aca="false">K16+J16</f>
        <v>56855</v>
      </c>
      <c r="M16" s="547" t="n">
        <f aca="false">L16/$L$7</f>
        <v>0.0309804772045153</v>
      </c>
      <c r="N16" s="546" t="n">
        <v>20787</v>
      </c>
      <c r="O16" s="546" t="n">
        <v>21084</v>
      </c>
      <c r="P16" s="546" t="n">
        <f aca="false">O16+N16</f>
        <v>41871</v>
      </c>
      <c r="Q16" s="548" t="n">
        <f aca="false">IF(ISERROR(L16/P16-1),"         /0",IF(L16/P16&gt;5,"  *  ",(L16/P16-1)))</f>
        <v>0.357861049413675</v>
      </c>
    </row>
    <row r="17" customFormat="false" ht="19.15" hidden="false" customHeight="true" outlineLevel="0" collapsed="false">
      <c r="A17" s="544" t="s">
        <v>271</v>
      </c>
      <c r="B17" s="545" t="n">
        <v>6426</v>
      </c>
      <c r="C17" s="546" t="n">
        <v>6994</v>
      </c>
      <c r="D17" s="546" t="n">
        <f aca="false">C17+B17</f>
        <v>13420</v>
      </c>
      <c r="E17" s="547" t="n">
        <f aca="false">D17/$D$7</f>
        <v>0.0311389861498802</v>
      </c>
      <c r="F17" s="545" t="n">
        <v>5205</v>
      </c>
      <c r="G17" s="546" t="n">
        <v>5276</v>
      </c>
      <c r="H17" s="546" t="n">
        <f aca="false">G17+F17</f>
        <v>10481</v>
      </c>
      <c r="I17" s="548" t="n">
        <f aca="false">IF(ISERROR(D17/H17-1),"         /0",IF(D17/H17&gt;5,"  *  ",(D17/H17-1)))</f>
        <v>0.280412174410839</v>
      </c>
      <c r="J17" s="545" t="n">
        <v>27840</v>
      </c>
      <c r="K17" s="546" t="n">
        <v>27985</v>
      </c>
      <c r="L17" s="546" t="n">
        <f aca="false">K17+J17</f>
        <v>55825</v>
      </c>
      <c r="M17" s="547" t="n">
        <f aca="false">L17/$L$7</f>
        <v>0.0304192268040114</v>
      </c>
      <c r="N17" s="546" t="n">
        <v>19407</v>
      </c>
      <c r="O17" s="546" t="n">
        <v>19669</v>
      </c>
      <c r="P17" s="546" t="n">
        <f aca="false">O17+N17</f>
        <v>39076</v>
      </c>
      <c r="Q17" s="548" t="n">
        <f aca="false">IF(ISERROR(L17/P17-1),"         /0",IF(L17/P17&gt;5,"  *  ",(L17/P17-1)))</f>
        <v>0.428626266762207</v>
      </c>
    </row>
    <row r="18" customFormat="false" ht="19.15" hidden="false" customHeight="true" outlineLevel="0" collapsed="false">
      <c r="A18" s="544" t="s">
        <v>272</v>
      </c>
      <c r="B18" s="545" t="n">
        <v>3910</v>
      </c>
      <c r="C18" s="546" t="n">
        <v>4144</v>
      </c>
      <c r="D18" s="546" t="n">
        <f aca="false">C18+B18</f>
        <v>8054</v>
      </c>
      <c r="E18" s="547" t="n">
        <f aca="false">D18/$D$7</f>
        <v>0.018688032373408</v>
      </c>
      <c r="F18" s="545" t="n">
        <v>3830</v>
      </c>
      <c r="G18" s="546" t="n">
        <v>3732</v>
      </c>
      <c r="H18" s="546" t="n">
        <f aca="false">G18+F18</f>
        <v>7562</v>
      </c>
      <c r="I18" s="548" t="n">
        <f aca="false">IF(ISERROR(D18/H18-1),"         /0",IF(D18/H18&gt;5,"  *  ",(D18/H18-1)))</f>
        <v>0.0650621528696112</v>
      </c>
      <c r="J18" s="545" t="n">
        <v>18223</v>
      </c>
      <c r="K18" s="546" t="n">
        <v>17265</v>
      </c>
      <c r="L18" s="546" t="n">
        <f aca="false">K18+J18</f>
        <v>35488</v>
      </c>
      <c r="M18" s="547" t="n">
        <f aca="false">L18/$L$7</f>
        <v>0.0193375283622168</v>
      </c>
      <c r="N18" s="546" t="n">
        <v>17636</v>
      </c>
      <c r="O18" s="546" t="n">
        <v>17111</v>
      </c>
      <c r="P18" s="546" t="n">
        <f aca="false">O18+N18</f>
        <v>34747</v>
      </c>
      <c r="Q18" s="548" t="n">
        <f aca="false">IF(ISERROR(L18/P18-1),"         /0",IF(L18/P18&gt;5,"  *  ",(L18/P18-1)))</f>
        <v>0.0213255820646388</v>
      </c>
    </row>
    <row r="19" customFormat="false" ht="19.15" hidden="false" customHeight="true" outlineLevel="0" collapsed="false">
      <c r="A19" s="544" t="s">
        <v>273</v>
      </c>
      <c r="B19" s="545" t="n">
        <v>1239</v>
      </c>
      <c r="C19" s="546" t="n">
        <v>456</v>
      </c>
      <c r="D19" s="546" t="n">
        <f aca="false">C19+B19</f>
        <v>1695</v>
      </c>
      <c r="E19" s="547" t="n">
        <f aca="false">D19/$D$7</f>
        <v>0.00393297924918382</v>
      </c>
      <c r="F19" s="545" t="n">
        <v>637</v>
      </c>
      <c r="G19" s="546" t="n">
        <v>601</v>
      </c>
      <c r="H19" s="546" t="n">
        <f aca="false">G19+F19</f>
        <v>1238</v>
      </c>
      <c r="I19" s="548" t="n">
        <f aca="false">IF(ISERROR(D19/H19-1),"         /0",IF(D19/H19&gt;5,"  *  ",(D19/H19-1)))</f>
        <v>0.369143780290792</v>
      </c>
      <c r="J19" s="545" t="n">
        <v>3756</v>
      </c>
      <c r="K19" s="546" t="n">
        <v>2653</v>
      </c>
      <c r="L19" s="546" t="n">
        <f aca="false">K19+J19</f>
        <v>6409</v>
      </c>
      <c r="M19" s="547" t="n">
        <f aca="false">L19/$L$7</f>
        <v>0.00349228525905793</v>
      </c>
      <c r="N19" s="546" t="n">
        <v>3213</v>
      </c>
      <c r="O19" s="546" t="n">
        <v>2623</v>
      </c>
      <c r="P19" s="546" t="n">
        <f aca="false">O19+N19</f>
        <v>5836</v>
      </c>
      <c r="Q19" s="548" t="n">
        <f aca="false">IF(ISERROR(L19/P19-1),"         /0",IF(L19/P19&gt;5,"  *  ",(L19/P19-1)))</f>
        <v>0.0981836874571624</v>
      </c>
    </row>
    <row r="20" customFormat="false" ht="19.15" hidden="false" customHeight="true" outlineLevel="0" collapsed="false">
      <c r="A20" s="549" t="s">
        <v>204</v>
      </c>
      <c r="B20" s="550" t="n">
        <v>510</v>
      </c>
      <c r="C20" s="551" t="n">
        <v>698</v>
      </c>
      <c r="D20" s="551" t="n">
        <f aca="false">C20+B20</f>
        <v>1208</v>
      </c>
      <c r="E20" s="552" t="n">
        <f aca="false">D20/$D$7</f>
        <v>0.0028029728218372</v>
      </c>
      <c r="F20" s="550" t="n">
        <v>579</v>
      </c>
      <c r="G20" s="551" t="n">
        <v>605</v>
      </c>
      <c r="H20" s="551" t="n">
        <f aca="false">G20+F20</f>
        <v>1184</v>
      </c>
      <c r="I20" s="553" t="n">
        <f aca="false">IF(ISERROR(D20/H20-1),"         /0",IF(D20/H20&gt;5,"  *  ",(D20/H20-1)))</f>
        <v>0.0202702702702702</v>
      </c>
      <c r="J20" s="550" t="n">
        <v>2236</v>
      </c>
      <c r="K20" s="551" t="n">
        <v>2771</v>
      </c>
      <c r="L20" s="551" t="n">
        <f aca="false">K20+J20</f>
        <v>5007</v>
      </c>
      <c r="M20" s="552" t="n">
        <f aca="false">L20/$L$7</f>
        <v>0.00272833083041084</v>
      </c>
      <c r="N20" s="551" t="n">
        <v>2096</v>
      </c>
      <c r="O20" s="551" t="n">
        <v>2260</v>
      </c>
      <c r="P20" s="551" t="n">
        <f aca="false">O20+N20</f>
        <v>4356</v>
      </c>
      <c r="Q20" s="553" t="n">
        <f aca="false">IF(ISERROR(L20/P20-1),"         /0",IF(L20/P20&gt;5,"  *  ",(L20/P20-1)))</f>
        <v>0.149449035812672</v>
      </c>
    </row>
    <row r="21" s="533" customFormat="true" ht="19.15" hidden="false" customHeight="true" outlineLevel="0" collapsed="false">
      <c r="A21" s="528" t="s">
        <v>239</v>
      </c>
      <c r="B21" s="529" t="n">
        <f aca="false">SUM(B22:B26)</f>
        <v>29341</v>
      </c>
      <c r="C21" s="530" t="n">
        <f aca="false">SUM(C22:C26)</f>
        <v>22827</v>
      </c>
      <c r="D21" s="530" t="n">
        <f aca="false">C21+B21</f>
        <v>52168</v>
      </c>
      <c r="E21" s="531" t="n">
        <f aca="false">D21/$D$7</f>
        <v>0.121047587888744</v>
      </c>
      <c r="F21" s="529" t="n">
        <f aca="false">SUM(F22:F26)</f>
        <v>31692</v>
      </c>
      <c r="G21" s="530" t="n">
        <f aca="false">SUM(G22:G26)</f>
        <v>27051</v>
      </c>
      <c r="H21" s="530" t="n">
        <f aca="false">G21+F21</f>
        <v>58743</v>
      </c>
      <c r="I21" s="532" t="n">
        <f aca="false">IF(ISERROR(D21/H21-1),"         /0",IF(D21/H21&gt;5,"  *  ",(D21/H21-1)))</f>
        <v>-0.111928229746523</v>
      </c>
      <c r="J21" s="529" t="n">
        <f aca="false">SUM(J22:J26)</f>
        <v>133876</v>
      </c>
      <c r="K21" s="530" t="n">
        <f aca="false">SUM(K22:K26)</f>
        <v>101934</v>
      </c>
      <c r="L21" s="530" t="n">
        <f aca="false">K21+J21</f>
        <v>235810</v>
      </c>
      <c r="M21" s="531" t="n">
        <f aca="false">L21/$L$7</f>
        <v>0.128493647517312</v>
      </c>
      <c r="N21" s="529" t="n">
        <f aca="false">SUM(N22:N26)</f>
        <v>138165</v>
      </c>
      <c r="O21" s="530" t="n">
        <f aca="false">SUM(O22:O26)</f>
        <v>109930</v>
      </c>
      <c r="P21" s="530" t="n">
        <f aca="false">O21+N21</f>
        <v>248095</v>
      </c>
      <c r="Q21" s="532" t="n">
        <f aca="false">IF(ISERROR(L21/P21-1),"         /0",IF(L21/P21&gt;5,"  *  ",(L21/P21-1)))</f>
        <v>-0.0495173219935912</v>
      </c>
    </row>
    <row r="22" customFormat="false" ht="19.15" hidden="false" customHeight="true" outlineLevel="0" collapsed="false">
      <c r="A22" s="544" t="s">
        <v>274</v>
      </c>
      <c r="B22" s="545" t="n">
        <v>22575</v>
      </c>
      <c r="C22" s="546" t="n">
        <v>17947</v>
      </c>
      <c r="D22" s="546" t="n">
        <f aca="false">C22+B22</f>
        <v>40522</v>
      </c>
      <c r="E22" s="547" t="n">
        <f aca="false">D22/$D$7</f>
        <v>0.0940248879855025</v>
      </c>
      <c r="F22" s="545" t="n">
        <v>23711</v>
      </c>
      <c r="G22" s="546" t="n">
        <v>20878</v>
      </c>
      <c r="H22" s="546" t="n">
        <f aca="false">G22+F22</f>
        <v>44589</v>
      </c>
      <c r="I22" s="548" t="n">
        <f aca="false">IF(ISERROR(D22/H22-1),"         /0",IF(D22/H22&gt;5,"  *  ",(D22/H22-1)))</f>
        <v>-0.0912108367534594</v>
      </c>
      <c r="J22" s="545" t="n">
        <v>98554</v>
      </c>
      <c r="K22" s="546" t="n">
        <v>78792</v>
      </c>
      <c r="L22" s="546" t="n">
        <f aca="false">K22+J22</f>
        <v>177346</v>
      </c>
      <c r="M22" s="547" t="n">
        <f aca="false">L22/$L$7</f>
        <v>0.096636420900747</v>
      </c>
      <c r="N22" s="545" t="n">
        <v>102121</v>
      </c>
      <c r="O22" s="546" t="n">
        <v>86236</v>
      </c>
      <c r="P22" s="536" t="n">
        <f aca="false">O22+N22</f>
        <v>188357</v>
      </c>
      <c r="Q22" s="548" t="n">
        <f aca="false">IF(ISERROR(L22/P22-1),"         /0",IF(L22/P22&gt;5,"  *  ",(L22/P22-1)))</f>
        <v>-0.0584581406584306</v>
      </c>
    </row>
    <row r="23" customFormat="false" ht="19.15" hidden="false" customHeight="true" outlineLevel="0" collapsed="false">
      <c r="A23" s="544" t="s">
        <v>275</v>
      </c>
      <c r="B23" s="545" t="n">
        <v>5753</v>
      </c>
      <c r="C23" s="546" t="n">
        <v>4880</v>
      </c>
      <c r="D23" s="546" t="n">
        <f aca="false">C23+B23</f>
        <v>10633</v>
      </c>
      <c r="E23" s="547" t="n">
        <f aca="false">D23/$D$7</f>
        <v>0.0246721937206912</v>
      </c>
      <c r="F23" s="545" t="n">
        <v>7070</v>
      </c>
      <c r="G23" s="546" t="n">
        <v>6173</v>
      </c>
      <c r="H23" s="546" t="n">
        <f aca="false">G23+F23</f>
        <v>13243</v>
      </c>
      <c r="I23" s="548" t="n">
        <f aca="false">IF(ISERROR(D23/H23-1),"         /0",IF(D23/H23&gt;5,"  *  ",(D23/H23-1)))</f>
        <v>-0.197085252586272</v>
      </c>
      <c r="J23" s="545" t="n">
        <v>28319</v>
      </c>
      <c r="K23" s="546" t="n">
        <v>23142</v>
      </c>
      <c r="L23" s="546" t="n">
        <f aca="false">K23+J23</f>
        <v>51461</v>
      </c>
      <c r="M23" s="547" t="n">
        <f aca="false">L23/$L$7</f>
        <v>0.0280412687964394</v>
      </c>
      <c r="N23" s="545" t="n">
        <v>29313</v>
      </c>
      <c r="O23" s="546" t="n">
        <v>23694</v>
      </c>
      <c r="P23" s="536" t="n">
        <f aca="false">O23+N23</f>
        <v>53007</v>
      </c>
      <c r="Q23" s="548" t="n">
        <f aca="false">IF(ISERROR(L23/P23-1),"         /0",IF(L23/P23&gt;5,"  *  ",(L23/P23-1)))</f>
        <v>-0.0291659592129342</v>
      </c>
    </row>
    <row r="24" customFormat="false" ht="19.15" hidden="false" customHeight="true" outlineLevel="0" collapsed="false">
      <c r="A24" s="544" t="s">
        <v>276</v>
      </c>
      <c r="B24" s="545" t="n">
        <v>424</v>
      </c>
      <c r="C24" s="546"/>
      <c r="D24" s="546" t="n">
        <f aca="false">C24+B24</f>
        <v>424</v>
      </c>
      <c r="E24" s="547" t="n">
        <f aca="false">D24/$D$7</f>
        <v>0.000983824897730938</v>
      </c>
      <c r="F24" s="545" t="n">
        <v>489</v>
      </c>
      <c r="G24" s="546"/>
      <c r="H24" s="546" t="n">
        <f aca="false">G24+F24</f>
        <v>489</v>
      </c>
      <c r="I24" s="548" t="n">
        <f aca="false">IF(ISERROR(D24/H24-1),"         /0",IF(D24/H24&gt;5,"  *  ",(D24/H24-1)))</f>
        <v>-0.132924335378323</v>
      </c>
      <c r="J24" s="545" t="n">
        <v>3395</v>
      </c>
      <c r="K24" s="546"/>
      <c r="L24" s="546" t="n">
        <f aca="false">K24+J24</f>
        <v>3395</v>
      </c>
      <c r="M24" s="547" t="n">
        <f aca="false">L24/$L$7</f>
        <v>0.00184994670845712</v>
      </c>
      <c r="N24" s="545" t="n">
        <v>3385</v>
      </c>
      <c r="O24" s="546" t="n">
        <v>0</v>
      </c>
      <c r="P24" s="536" t="n">
        <f aca="false">O24+N24</f>
        <v>3385</v>
      </c>
      <c r="Q24" s="548" t="n">
        <f aca="false">IF(ISERROR(L24/P24-1),"         /0",IF(L24/P24&gt;5,"  *  ",(L24/P24-1)))</f>
        <v>0.00295420974889216</v>
      </c>
    </row>
    <row r="25" customFormat="false" ht="19.15" hidden="false" customHeight="true" outlineLevel="0" collapsed="false">
      <c r="A25" s="544" t="s">
        <v>277</v>
      </c>
      <c r="B25" s="545" t="n">
        <v>191</v>
      </c>
      <c r="C25" s="546"/>
      <c r="D25" s="546" t="n">
        <f aca="false">C25+B25</f>
        <v>191</v>
      </c>
      <c r="E25" s="547" t="n">
        <f aca="false">D25/$D$7</f>
        <v>0.000443185272326908</v>
      </c>
      <c r="F25" s="545" t="n">
        <v>75</v>
      </c>
      <c r="G25" s="546"/>
      <c r="H25" s="546" t="n">
        <f aca="false">G25+F25</f>
        <v>75</v>
      </c>
      <c r="I25" s="548" t="n">
        <f aca="false">IF(ISERROR(D25/H25-1),"         /0",IF(D25/H25&gt;5,"  *  ",(D25/H25-1)))</f>
        <v>1.54666666666667</v>
      </c>
      <c r="J25" s="545" t="n">
        <v>947</v>
      </c>
      <c r="K25" s="546"/>
      <c r="L25" s="546" t="n">
        <f aca="false">K25+J25</f>
        <v>947</v>
      </c>
      <c r="M25" s="547" t="n">
        <f aca="false">L25/$L$7</f>
        <v>0.000516023426482736</v>
      </c>
      <c r="N25" s="545" t="n">
        <v>561</v>
      </c>
      <c r="O25" s="546"/>
      <c r="P25" s="536" t="n">
        <f aca="false">O25+N25</f>
        <v>561</v>
      </c>
      <c r="Q25" s="548" t="n">
        <f aca="false">IF(ISERROR(L25/P25-1),"         /0",IF(L25/P25&gt;5,"  *  ",(L25/P25-1)))</f>
        <v>0.688057040998217</v>
      </c>
    </row>
    <row r="26" customFormat="false" ht="19.15" hidden="false" customHeight="true" outlineLevel="0" collapsed="false">
      <c r="A26" s="544" t="s">
        <v>278</v>
      </c>
      <c r="B26" s="545" t="n">
        <v>398</v>
      </c>
      <c r="C26" s="546" t="n">
        <v>0</v>
      </c>
      <c r="D26" s="546" t="n">
        <f aca="false">C26+B26</f>
        <v>398</v>
      </c>
      <c r="E26" s="547" t="n">
        <f aca="false">D26/$D$7</f>
        <v>0.00092349601249272</v>
      </c>
      <c r="F26" s="545" t="n">
        <v>347</v>
      </c>
      <c r="G26" s="546" t="n">
        <v>0</v>
      </c>
      <c r="H26" s="546" t="n">
        <f aca="false">G26+F26</f>
        <v>347</v>
      </c>
      <c r="I26" s="548" t="n">
        <f aca="false">IF(ISERROR(D26/H26-1),"         /0",IF(D26/H26&gt;5,"  *  ",(D26/H26-1)))</f>
        <v>0.146974063400576</v>
      </c>
      <c r="J26" s="545" t="n">
        <v>2661</v>
      </c>
      <c r="K26" s="546" t="n">
        <v>0</v>
      </c>
      <c r="L26" s="546" t="n">
        <f aca="false">K26+J26</f>
        <v>2661</v>
      </c>
      <c r="M26" s="547" t="n">
        <f aca="false">L26/$L$7</f>
        <v>0.00144998768518539</v>
      </c>
      <c r="N26" s="545" t="n">
        <v>2785</v>
      </c>
      <c r="O26" s="546" t="n">
        <v>0</v>
      </c>
      <c r="P26" s="536" t="n">
        <f aca="false">O26+N26</f>
        <v>2785</v>
      </c>
      <c r="Q26" s="548" t="n">
        <f aca="false">IF(ISERROR(L26/P26-1),"         /0",IF(L26/P26&gt;5,"  *  ",(L26/P26-1)))</f>
        <v>-0.044524236983842</v>
      </c>
    </row>
    <row r="27" s="533" customFormat="true" ht="19.15" hidden="false" customHeight="true" outlineLevel="0" collapsed="false">
      <c r="A27" s="528" t="s">
        <v>279</v>
      </c>
      <c r="B27" s="529" t="n">
        <f aca="false">SUM(B28:B35)</f>
        <v>40946</v>
      </c>
      <c r="C27" s="530" t="n">
        <f aca="false">SUM(C28:C35)</f>
        <v>43563</v>
      </c>
      <c r="D27" s="530" t="n">
        <f aca="false">C27+B27</f>
        <v>84509</v>
      </c>
      <c r="E27" s="531" t="n">
        <f aca="false">D27/$D$7</f>
        <v>0.196089760099868</v>
      </c>
      <c r="F27" s="529" t="n">
        <f aca="false">SUM(F28:F35)</f>
        <v>39777</v>
      </c>
      <c r="G27" s="530" t="n">
        <f aca="false">SUM(G28:G35)</f>
        <v>41100</v>
      </c>
      <c r="H27" s="530" t="n">
        <f aca="false">G27+F27</f>
        <v>80877</v>
      </c>
      <c r="I27" s="532" t="n">
        <f aca="false">IF(ISERROR(D27/H27-1),"         /0",IF(D27/H27&gt;5,"  *  ",(D27/H27-1)))</f>
        <v>0.0449076993459203</v>
      </c>
      <c r="J27" s="529" t="n">
        <f aca="false">SUM(J28:J35)</f>
        <v>186670</v>
      </c>
      <c r="K27" s="530" t="n">
        <f aca="false">SUM(K28:K35)</f>
        <v>174111</v>
      </c>
      <c r="L27" s="530" t="n">
        <f aca="false">K27+J27</f>
        <v>360781</v>
      </c>
      <c r="M27" s="531" t="n">
        <f aca="false">L27/$L$7</f>
        <v>0.196590758004085</v>
      </c>
      <c r="N27" s="529" t="n">
        <f aca="false">SUM(N28:N35)</f>
        <v>181636</v>
      </c>
      <c r="O27" s="530" t="n">
        <f aca="false">SUM(O28:O35)</f>
        <v>164301</v>
      </c>
      <c r="P27" s="530" t="n">
        <f aca="false">O27+N27</f>
        <v>345937</v>
      </c>
      <c r="Q27" s="532" t="n">
        <f aca="false">IF(ISERROR(L27/P27-1),"         /0",IF(L27/P27&gt;5,"  *  ",(L27/P27-1)))</f>
        <v>0.0429095471140699</v>
      </c>
    </row>
    <row r="28" s="554" customFormat="true" ht="19.15" hidden="false" customHeight="true" outlineLevel="0" collapsed="false">
      <c r="A28" s="534" t="s">
        <v>280</v>
      </c>
      <c r="B28" s="535" t="n">
        <v>25953</v>
      </c>
      <c r="C28" s="536" t="n">
        <v>29024</v>
      </c>
      <c r="D28" s="536" t="n">
        <f aca="false">C28+B28</f>
        <v>54977</v>
      </c>
      <c r="E28" s="537" t="n">
        <f aca="false">D28/$D$7</f>
        <v>0.127565427836212</v>
      </c>
      <c r="F28" s="535" t="n">
        <v>26269</v>
      </c>
      <c r="G28" s="536" t="n">
        <v>28078</v>
      </c>
      <c r="H28" s="536" t="n">
        <f aca="false">G28+F28</f>
        <v>54347</v>
      </c>
      <c r="I28" s="538" t="n">
        <f aca="false">IF(ISERROR(D28/H28-1),"         /0",IF(D28/H28&gt;5,"  *  ",(D28/H28-1)))</f>
        <v>0.0115921762010782</v>
      </c>
      <c r="J28" s="535" t="n">
        <v>120731</v>
      </c>
      <c r="K28" s="536" t="n">
        <v>116707</v>
      </c>
      <c r="L28" s="536" t="n">
        <f aca="false">K28+J28</f>
        <v>237438</v>
      </c>
      <c r="M28" s="537" t="n">
        <f aca="false">L28/$L$7</f>
        <v>0.129380750092089</v>
      </c>
      <c r="N28" s="536" t="n">
        <v>122207</v>
      </c>
      <c r="O28" s="536" t="n">
        <v>112105</v>
      </c>
      <c r="P28" s="536" t="n">
        <f aca="false">O28+N28</f>
        <v>234312</v>
      </c>
      <c r="Q28" s="538" t="n">
        <f aca="false">IF(ISERROR(L28/P28-1),"         /0",IF(L28/P28&gt;5,"  *  ",(L28/P28-1)))</f>
        <v>0.0133411861108266</v>
      </c>
    </row>
    <row r="29" s="554" customFormat="true" ht="19.15" hidden="false" customHeight="true" outlineLevel="0" collapsed="false">
      <c r="A29" s="534" t="s">
        <v>281</v>
      </c>
      <c r="B29" s="535" t="n">
        <v>8313</v>
      </c>
      <c r="C29" s="536" t="n">
        <v>8591</v>
      </c>
      <c r="D29" s="536" t="n">
        <f aca="false">C29+B29</f>
        <v>16904</v>
      </c>
      <c r="E29" s="537" t="n">
        <f aca="false">D29/$D$7</f>
        <v>0.0392230567718014</v>
      </c>
      <c r="F29" s="535" t="n">
        <v>7361</v>
      </c>
      <c r="G29" s="536" t="n">
        <v>7501</v>
      </c>
      <c r="H29" s="536" t="n">
        <f aca="false">G29+F29</f>
        <v>14862</v>
      </c>
      <c r="I29" s="538" t="n">
        <f aca="false">IF(ISERROR(D29/H29-1),"         /0",IF(D29/H29&gt;5,"  *  ",(D29/H29-1)))</f>
        <v>0.137397389315032</v>
      </c>
      <c r="J29" s="535" t="n">
        <v>37229</v>
      </c>
      <c r="K29" s="536" t="n">
        <v>34241</v>
      </c>
      <c r="L29" s="536" t="n">
        <f aca="false">K29+J29</f>
        <v>71470</v>
      </c>
      <c r="M29" s="537" t="n">
        <f aca="false">L29/$L$7</f>
        <v>0.038944238955355</v>
      </c>
      <c r="N29" s="536" t="n">
        <v>32839</v>
      </c>
      <c r="O29" s="536" t="n">
        <v>29512</v>
      </c>
      <c r="P29" s="536" t="n">
        <f aca="false">O29+N29</f>
        <v>62351</v>
      </c>
      <c r="Q29" s="538" t="n">
        <f aca="false">IF(ISERROR(L29/P29-1),"         /0",IF(L29/P29&gt;5,"  *  ",(L29/P29-1)))</f>
        <v>0.146252666356594</v>
      </c>
    </row>
    <row r="30" s="554" customFormat="true" ht="19.15" hidden="false" customHeight="true" outlineLevel="0" collapsed="false">
      <c r="A30" s="534" t="s">
        <v>282</v>
      </c>
      <c r="B30" s="535" t="n">
        <v>2530</v>
      </c>
      <c r="C30" s="536" t="n">
        <v>2136</v>
      </c>
      <c r="D30" s="536" t="n">
        <f aca="false">C30+B30</f>
        <v>4666</v>
      </c>
      <c r="E30" s="537" t="n">
        <f aca="false">D30/$D$7</f>
        <v>0.0108267145585202</v>
      </c>
      <c r="F30" s="535" t="n">
        <v>2713</v>
      </c>
      <c r="G30" s="536" t="n">
        <v>2331</v>
      </c>
      <c r="H30" s="536" t="n">
        <f aca="false">G30+F30</f>
        <v>5044</v>
      </c>
      <c r="I30" s="538" t="n">
        <f aca="false">IF(ISERROR(D30/H30-1),"         /0",IF(D30/H30&gt;5,"  *  ",(D30/H30-1)))</f>
        <v>-0.0749405233941316</v>
      </c>
      <c r="J30" s="535" t="n">
        <v>12313</v>
      </c>
      <c r="K30" s="536" t="n">
        <v>9546</v>
      </c>
      <c r="L30" s="536" t="n">
        <f aca="false">K30+J30</f>
        <v>21859</v>
      </c>
      <c r="M30" s="537" t="n">
        <f aca="false">L30/$L$7</f>
        <v>0.0119110412666168</v>
      </c>
      <c r="N30" s="536" t="n">
        <v>12099</v>
      </c>
      <c r="O30" s="536" t="n">
        <v>9771</v>
      </c>
      <c r="P30" s="536" t="n">
        <f aca="false">O30+N30</f>
        <v>21870</v>
      </c>
      <c r="Q30" s="538" t="n">
        <f aca="false">IF(ISERROR(L30/P30-1),"         /0",IF(L30/P30&gt;5,"  *  ",(L30/P30-1)))</f>
        <v>-0.000502972107910393</v>
      </c>
    </row>
    <row r="31" s="554" customFormat="true" ht="19.15" hidden="false" customHeight="true" outlineLevel="0" collapsed="false">
      <c r="A31" s="534" t="s">
        <v>283</v>
      </c>
      <c r="B31" s="535" t="n">
        <v>1551</v>
      </c>
      <c r="C31" s="536" t="n">
        <v>1611</v>
      </c>
      <c r="D31" s="536" t="n">
        <f aca="false">C31+B31</f>
        <v>3162</v>
      </c>
      <c r="E31" s="537" t="n">
        <f aca="false">D31/$D$7</f>
        <v>0.00733692058166327</v>
      </c>
      <c r="F31" s="535" t="n">
        <v>1583</v>
      </c>
      <c r="G31" s="536" t="n">
        <v>1430</v>
      </c>
      <c r="H31" s="536" t="n">
        <f aca="false">G31+F31</f>
        <v>3013</v>
      </c>
      <c r="I31" s="538" t="n">
        <f aca="false">IF(ISERROR(D31/H31-1),"         /0",IF(D31/H31&gt;5,"  *  ",(D31/H31-1)))</f>
        <v>0.0494523730501162</v>
      </c>
      <c r="J31" s="535" t="n">
        <v>6498</v>
      </c>
      <c r="K31" s="536" t="n">
        <v>5963</v>
      </c>
      <c r="L31" s="536" t="n">
        <f aca="false">K31+J31</f>
        <v>12461</v>
      </c>
      <c r="M31" s="537" t="n">
        <f aca="false">L31/$L$7</f>
        <v>0.00679004003949459</v>
      </c>
      <c r="N31" s="536" t="n">
        <v>6791</v>
      </c>
      <c r="O31" s="536" t="n">
        <v>6103</v>
      </c>
      <c r="P31" s="536" t="n">
        <f aca="false">O31+N31</f>
        <v>12894</v>
      </c>
      <c r="Q31" s="538" t="n">
        <f aca="false">IF(ISERROR(L31/P31-1),"         /0",IF(L31/P31&gt;5,"  *  ",(L31/P31-1)))</f>
        <v>-0.0335815107802079</v>
      </c>
    </row>
    <row r="32" s="554" customFormat="true" ht="19.15" hidden="false" customHeight="true" outlineLevel="0" collapsed="false">
      <c r="A32" s="534" t="s">
        <v>284</v>
      </c>
      <c r="B32" s="535" t="n">
        <v>1080</v>
      </c>
      <c r="C32" s="536" t="n">
        <v>1009</v>
      </c>
      <c r="D32" s="536" t="n">
        <f aca="false">C32+B32</f>
        <v>2089</v>
      </c>
      <c r="E32" s="537" t="n">
        <f aca="false">D32/$D$7</f>
        <v>0.00484719389471681</v>
      </c>
      <c r="F32" s="535" t="n">
        <v>820</v>
      </c>
      <c r="G32" s="536" t="n">
        <v>873</v>
      </c>
      <c r="H32" s="536" t="n">
        <f aca="false">G32+F32</f>
        <v>1693</v>
      </c>
      <c r="I32" s="538" t="n">
        <f aca="false">IF(ISERROR(D32/H32-1),"         /0",IF(D32/H32&gt;5,"  *  ",(D32/H32-1)))</f>
        <v>0.233904311872416</v>
      </c>
      <c r="J32" s="535" t="n">
        <v>4137</v>
      </c>
      <c r="K32" s="536" t="n">
        <v>3285</v>
      </c>
      <c r="L32" s="536" t="n">
        <f aca="false">K32+J32</f>
        <v>7422</v>
      </c>
      <c r="M32" s="537" t="n">
        <f aca="false">L32/$L$7</f>
        <v>0.00404427230343703</v>
      </c>
      <c r="N32" s="536" t="n">
        <v>3327</v>
      </c>
      <c r="O32" s="536" t="n">
        <v>3144</v>
      </c>
      <c r="P32" s="536" t="n">
        <f aca="false">O32+N32</f>
        <v>6471</v>
      </c>
      <c r="Q32" s="538" t="n">
        <f aca="false">IF(ISERROR(L32/P32-1),"         /0",IF(L32/P32&gt;5,"  *  ",(L32/P32-1)))</f>
        <v>0.146963375057951</v>
      </c>
    </row>
    <row r="33" s="554" customFormat="true" ht="19.15" hidden="false" customHeight="true" outlineLevel="0" collapsed="false">
      <c r="A33" s="534" t="s">
        <v>285</v>
      </c>
      <c r="B33" s="535" t="n">
        <v>639</v>
      </c>
      <c r="C33" s="536" t="n">
        <v>563</v>
      </c>
      <c r="D33" s="536" t="n">
        <f aca="false">C33+B33</f>
        <v>1202</v>
      </c>
      <c r="E33" s="537" t="n">
        <f aca="false">D33/$D$7</f>
        <v>0.00278905077139761</v>
      </c>
      <c r="F33" s="535" t="n">
        <v>430</v>
      </c>
      <c r="G33" s="536" t="n">
        <v>381</v>
      </c>
      <c r="H33" s="536" t="n">
        <f aca="false">G33+F33</f>
        <v>811</v>
      </c>
      <c r="I33" s="538" t="n">
        <f aca="false">IF(ISERROR(D33/H33-1),"         /0",IF(D33/H33&gt;5,"  *  ",(D33/H33-1)))</f>
        <v>0.482120838471023</v>
      </c>
      <c r="J33" s="535" t="n">
        <v>2512</v>
      </c>
      <c r="K33" s="536" t="n">
        <v>2187</v>
      </c>
      <c r="L33" s="536" t="n">
        <f aca="false">K33+J33</f>
        <v>4699</v>
      </c>
      <c r="M33" s="537" t="n">
        <f aca="false">L33/$L$7</f>
        <v>0.00256050061356112</v>
      </c>
      <c r="N33" s="536" t="n">
        <v>1967</v>
      </c>
      <c r="O33" s="536" t="n">
        <v>1659</v>
      </c>
      <c r="P33" s="536" t="n">
        <f aca="false">O33+N33</f>
        <v>3626</v>
      </c>
      <c r="Q33" s="538" t="n">
        <f aca="false">IF(ISERROR(L33/P33-1),"         /0",IF(L33/P33&gt;5,"  *  ",(L33/P33-1)))</f>
        <v>0.295918367346939</v>
      </c>
    </row>
    <row r="34" s="554" customFormat="true" ht="19.15" hidden="false" customHeight="true" outlineLevel="0" collapsed="false">
      <c r="A34" s="534" t="s">
        <v>286</v>
      </c>
      <c r="B34" s="535" t="n">
        <v>515</v>
      </c>
      <c r="C34" s="536" t="n">
        <v>342</v>
      </c>
      <c r="D34" s="536" t="n">
        <f aca="false">C34+B34</f>
        <v>857</v>
      </c>
      <c r="E34" s="537" t="n">
        <f aca="false">D34/$D$7</f>
        <v>0.00198853287112126</v>
      </c>
      <c r="F34" s="535" t="n">
        <v>332</v>
      </c>
      <c r="G34" s="536" t="n">
        <v>201</v>
      </c>
      <c r="H34" s="536" t="n">
        <f aca="false">G34+F34</f>
        <v>533</v>
      </c>
      <c r="I34" s="538" t="n">
        <f aca="false">IF(ISERROR(D34/H34-1),"         /0",IF(D34/H34&gt;5,"  *  ",(D34/H34-1)))</f>
        <v>0.607879924953096</v>
      </c>
      <c r="J34" s="535" t="n">
        <v>2026</v>
      </c>
      <c r="K34" s="536" t="n">
        <v>1042</v>
      </c>
      <c r="L34" s="536" t="n">
        <f aca="false">K34+J34</f>
        <v>3068</v>
      </c>
      <c r="M34" s="537" t="n">
        <f aca="false">L34/$L$7</f>
        <v>0.00167176332887966</v>
      </c>
      <c r="N34" s="536" t="n">
        <v>1378</v>
      </c>
      <c r="O34" s="536" t="n">
        <v>938</v>
      </c>
      <c r="P34" s="536" t="n">
        <f aca="false">O34+N34</f>
        <v>2316</v>
      </c>
      <c r="Q34" s="538" t="n">
        <f aca="false">IF(ISERROR(L34/P34-1),"         /0",IF(L34/P34&gt;5,"  *  ",(L34/P34-1)))</f>
        <v>0.324697754749568</v>
      </c>
    </row>
    <row r="35" s="554" customFormat="true" ht="19.15" hidden="false" customHeight="true" outlineLevel="0" collapsed="false">
      <c r="A35" s="534" t="s">
        <v>278</v>
      </c>
      <c r="B35" s="535" t="n">
        <v>365</v>
      </c>
      <c r="C35" s="536" t="n">
        <v>287</v>
      </c>
      <c r="D35" s="536" t="n">
        <f aca="false">C35+B35</f>
        <v>652</v>
      </c>
      <c r="E35" s="537" t="n">
        <f aca="false">D35/$D$7</f>
        <v>0.00151286281443531</v>
      </c>
      <c r="F35" s="535" t="n">
        <v>269</v>
      </c>
      <c r="G35" s="536" t="n">
        <v>305</v>
      </c>
      <c r="H35" s="536" t="n">
        <f aca="false">G35+F35</f>
        <v>574</v>
      </c>
      <c r="I35" s="538" t="n">
        <f aca="false">IF(ISERROR(D35/H35-1),"         /0",IF(D35/H35&gt;5,"  *  ",(D35/H35-1)))</f>
        <v>0.13588850174216</v>
      </c>
      <c r="J35" s="535" t="n">
        <v>1224</v>
      </c>
      <c r="K35" s="536" t="n">
        <v>1140</v>
      </c>
      <c r="L35" s="536" t="n">
        <f aca="false">K35+J35</f>
        <v>2364</v>
      </c>
      <c r="M35" s="537" t="n">
        <f aca="false">L35/$L$7</f>
        <v>0.00128815140465173</v>
      </c>
      <c r="N35" s="536" t="n">
        <v>1028</v>
      </c>
      <c r="O35" s="536" t="n">
        <v>1069</v>
      </c>
      <c r="P35" s="536" t="n">
        <f aca="false">O35+N35</f>
        <v>2097</v>
      </c>
      <c r="Q35" s="538" t="n">
        <f aca="false">IF(ISERROR(L35/P35-1),"         /0",IF(L35/P35&gt;5,"  *  ",(L35/P35-1)))</f>
        <v>0.127324749642346</v>
      </c>
    </row>
    <row r="36" s="533" customFormat="true" ht="19.15" hidden="false" customHeight="true" outlineLevel="0" collapsed="false">
      <c r="A36" s="528" t="s">
        <v>253</v>
      </c>
      <c r="B36" s="529" t="n">
        <f aca="false">SUM(B37:B40)</f>
        <v>3921</v>
      </c>
      <c r="C36" s="530" t="n">
        <f aca="false">SUM(C37:C40)</f>
        <v>4740</v>
      </c>
      <c r="D36" s="530" t="n">
        <f aca="false">C36+B36</f>
        <v>8661</v>
      </c>
      <c r="E36" s="531" t="n">
        <f aca="false">D36/$D$7</f>
        <v>0.0200964798095464</v>
      </c>
      <c r="F36" s="529" t="n">
        <f aca="false">SUM(F37:F40)</f>
        <v>5283</v>
      </c>
      <c r="G36" s="530" t="n">
        <f aca="false">SUM(G37:G40)</f>
        <v>4980</v>
      </c>
      <c r="H36" s="530" t="n">
        <f aca="false">G36+F36</f>
        <v>10263</v>
      </c>
      <c r="I36" s="532" t="n">
        <f aca="false">IF(ISERROR(D36/H36-1),"         /0",IF(D36/H36&gt;5,"  *  ",(D36/H36-1)))</f>
        <v>-0.156094709149372</v>
      </c>
      <c r="J36" s="529" t="n">
        <f aca="false">SUM(J37:J40)</f>
        <v>19022</v>
      </c>
      <c r="K36" s="530" t="n">
        <f aca="false">SUM(K37:K40)</f>
        <v>18575</v>
      </c>
      <c r="L36" s="530" t="n">
        <f aca="false">K36+J36</f>
        <v>37597</v>
      </c>
      <c r="M36" s="531" t="n">
        <f aca="false">L36/$L$7</f>
        <v>0.0204867294249962</v>
      </c>
      <c r="N36" s="529" t="n">
        <f aca="false">SUM(N37:N40)</f>
        <v>20345</v>
      </c>
      <c r="O36" s="530" t="n">
        <f aca="false">SUM(O37:O40)</f>
        <v>18387</v>
      </c>
      <c r="P36" s="530" t="n">
        <f aca="false">O36+N36</f>
        <v>38732</v>
      </c>
      <c r="Q36" s="532" t="n">
        <f aca="false">IF(ISERROR(L36/P36-1),"         /0",IF(L36/P36&gt;5,"  *  ",(L36/P36-1)))</f>
        <v>-0.0293039347309718</v>
      </c>
    </row>
    <row r="37" customFormat="false" ht="19.15" hidden="false" customHeight="true" outlineLevel="0" collapsed="false">
      <c r="A37" s="534" t="s">
        <v>287</v>
      </c>
      <c r="B37" s="535" t="n">
        <v>2921</v>
      </c>
      <c r="C37" s="536" t="n">
        <v>3415</v>
      </c>
      <c r="D37" s="536" t="n">
        <f aca="false">C37+B37</f>
        <v>6336</v>
      </c>
      <c r="E37" s="537" t="n">
        <f aca="false">D37/$D$7</f>
        <v>0.0147016852642057</v>
      </c>
      <c r="F37" s="535" t="n">
        <v>3486</v>
      </c>
      <c r="G37" s="536" t="n">
        <v>3613</v>
      </c>
      <c r="H37" s="536" t="n">
        <f aca="false">G37+F37</f>
        <v>7099</v>
      </c>
      <c r="I37" s="538" t="n">
        <f aca="false">IF(ISERROR(D37/H37-1),"         /0",IF(D37/H37&gt;5,"  *  ",(D37/H37-1)))</f>
        <v>-0.107479926750247</v>
      </c>
      <c r="J37" s="535" t="n">
        <v>13571</v>
      </c>
      <c r="K37" s="536" t="n">
        <v>12700</v>
      </c>
      <c r="L37" s="536" t="n">
        <f aca="false">K37+J37</f>
        <v>26271</v>
      </c>
      <c r="M37" s="537" t="n">
        <f aca="false">L37/$L$7</f>
        <v>0.0143151546326589</v>
      </c>
      <c r="N37" s="536" t="n">
        <v>14409</v>
      </c>
      <c r="O37" s="536" t="n">
        <v>13091</v>
      </c>
      <c r="P37" s="536" t="n">
        <f aca="false">O37+N37</f>
        <v>27500</v>
      </c>
      <c r="Q37" s="538" t="n">
        <f aca="false">IF(ISERROR(L37/P37-1),"         /0",IF(L37/P37&gt;5,"  *  ",(L37/P37-1)))</f>
        <v>-0.0446909090909091</v>
      </c>
    </row>
    <row r="38" customFormat="false" ht="19.15" hidden="false" customHeight="true" outlineLevel="0" collapsed="false">
      <c r="A38" s="534" t="s">
        <v>288</v>
      </c>
      <c r="B38" s="535" t="n">
        <v>852</v>
      </c>
      <c r="C38" s="536" t="n">
        <v>1119</v>
      </c>
      <c r="D38" s="536" t="n">
        <f aca="false">C38+B38</f>
        <v>1971</v>
      </c>
      <c r="E38" s="537" t="n">
        <f aca="false">D38/$D$7</f>
        <v>0.0045733935694049</v>
      </c>
      <c r="F38" s="535" t="n">
        <v>1485</v>
      </c>
      <c r="G38" s="536" t="n">
        <v>1085</v>
      </c>
      <c r="H38" s="536" t="n">
        <f aca="false">G38+F38</f>
        <v>2570</v>
      </c>
      <c r="I38" s="538" t="n">
        <f aca="false">IF(ISERROR(D38/H38-1),"         /0",IF(D38/H38&gt;5,"  *  ",(D38/H38-1)))</f>
        <v>-0.233073929961089</v>
      </c>
      <c r="J38" s="535" t="n">
        <v>4861</v>
      </c>
      <c r="K38" s="536" t="n">
        <v>5128</v>
      </c>
      <c r="L38" s="536" t="n">
        <f aca="false">K38+J38</f>
        <v>9989</v>
      </c>
      <c r="M38" s="537" t="n">
        <f aca="false">L38/$L$7</f>
        <v>0.00544303907828517</v>
      </c>
      <c r="N38" s="536" t="n">
        <v>5084</v>
      </c>
      <c r="O38" s="536" t="n">
        <v>4541</v>
      </c>
      <c r="P38" s="536" t="n">
        <f aca="false">O38+N38</f>
        <v>9625</v>
      </c>
      <c r="Q38" s="538" t="n">
        <f aca="false">IF(ISERROR(L38/P38-1),"         /0",IF(L38/P38&gt;5,"  *  ",(L38/P38-1)))</f>
        <v>0.0378181818181818</v>
      </c>
    </row>
    <row r="39" customFormat="false" ht="19.15" hidden="false" customHeight="true" outlineLevel="0" collapsed="false">
      <c r="A39" s="534" t="s">
        <v>289</v>
      </c>
      <c r="B39" s="535" t="n">
        <v>129</v>
      </c>
      <c r="C39" s="536" t="n">
        <v>206</v>
      </c>
      <c r="D39" s="536" t="n">
        <f aca="false">C39+B39</f>
        <v>335</v>
      </c>
      <c r="E39" s="537" t="n">
        <f aca="false">D39/$D$7</f>
        <v>0.000777314482877038</v>
      </c>
      <c r="F39" s="535" t="n">
        <v>136</v>
      </c>
      <c r="G39" s="536" t="n">
        <v>282</v>
      </c>
      <c r="H39" s="536" t="n">
        <f aca="false">G39+F39</f>
        <v>418</v>
      </c>
      <c r="I39" s="538" t="n">
        <f aca="false">IF(ISERROR(D39/H39-1),"         /0",IF(D39/H39&gt;5,"  *  ",(D39/H39-1)))</f>
        <v>-0.198564593301435</v>
      </c>
      <c r="J39" s="535" t="n">
        <v>533</v>
      </c>
      <c r="K39" s="536" t="n">
        <v>747</v>
      </c>
      <c r="L39" s="536" t="n">
        <f aca="false">K39+J39</f>
        <v>1280</v>
      </c>
      <c r="M39" s="537" t="n">
        <f aca="false">L39/$L$7</f>
        <v>0.000697476225868957</v>
      </c>
      <c r="N39" s="536" t="n">
        <v>639</v>
      </c>
      <c r="O39" s="536" t="n">
        <v>755</v>
      </c>
      <c r="P39" s="536" t="n">
        <f aca="false">O39+N39</f>
        <v>1394</v>
      </c>
      <c r="Q39" s="538" t="n">
        <f aca="false">IF(ISERROR(L39/P39-1),"         /0",IF(L39/P39&gt;5,"  *  ",(L39/P39-1)))</f>
        <v>-0.0817790530846485</v>
      </c>
    </row>
    <row r="40" customFormat="false" ht="19.15" hidden="false" customHeight="true" outlineLevel="0" collapsed="false">
      <c r="A40" s="534" t="s">
        <v>278</v>
      </c>
      <c r="B40" s="535" t="n">
        <v>19</v>
      </c>
      <c r="C40" s="536" t="n">
        <v>0</v>
      </c>
      <c r="D40" s="536" t="n">
        <f aca="false">C40+B40</f>
        <v>19</v>
      </c>
      <c r="E40" s="537" t="n">
        <f aca="false">D40/$D$7</f>
        <v>4.40864930586977E-005</v>
      </c>
      <c r="F40" s="535" t="n">
        <v>176</v>
      </c>
      <c r="G40" s="536" t="n">
        <v>0</v>
      </c>
      <c r="H40" s="536" t="n">
        <f aca="false">G40+F40</f>
        <v>176</v>
      </c>
      <c r="I40" s="538" t="n">
        <f aca="false">IF(ISERROR(D40/H40-1),"         /0",IF(D40/H40&gt;5,"  *  ",(D40/H40-1)))</f>
        <v>-0.892045454545455</v>
      </c>
      <c r="J40" s="535" t="n">
        <v>57</v>
      </c>
      <c r="K40" s="536" t="n">
        <v>0</v>
      </c>
      <c r="L40" s="536" t="n">
        <f aca="false">K40+J40</f>
        <v>57</v>
      </c>
      <c r="M40" s="537" t="n">
        <f aca="false">L40/$L$7</f>
        <v>3.1059488183227E-005</v>
      </c>
      <c r="N40" s="536" t="n">
        <v>213</v>
      </c>
      <c r="O40" s="536" t="n">
        <v>0</v>
      </c>
      <c r="P40" s="536" t="n">
        <f aca="false">O40+N40</f>
        <v>213</v>
      </c>
      <c r="Q40" s="538" t="n">
        <f aca="false">IF(ISERROR(L40/P40-1),"         /0",IF(L40/P40&gt;5,"  *  ",(L40/P40-1)))</f>
        <v>-0.732394366197183</v>
      </c>
    </row>
    <row r="41" customFormat="false" ht="19.15" hidden="false" customHeight="true" outlineLevel="0" collapsed="false">
      <c r="A41" s="555" t="s">
        <v>257</v>
      </c>
      <c r="B41" s="556" t="n">
        <v>858</v>
      </c>
      <c r="C41" s="557" t="n">
        <v>293</v>
      </c>
      <c r="D41" s="557" t="n">
        <f aca="false">C41+B41</f>
        <v>1151</v>
      </c>
      <c r="E41" s="558" t="n">
        <f aca="false">D41/$D$7</f>
        <v>0.00267071334266111</v>
      </c>
      <c r="F41" s="556" t="n">
        <v>676</v>
      </c>
      <c r="G41" s="557" t="n">
        <v>218</v>
      </c>
      <c r="H41" s="557" t="n">
        <f aca="false">G41+F41</f>
        <v>894</v>
      </c>
      <c r="I41" s="559" t="n">
        <f aca="false">IF(ISERROR(D41/H41-1),"         /0",IF(D41/H41&gt;5,"  *  ",(D41/H41-1)))</f>
        <v>0.287472035794183</v>
      </c>
      <c r="J41" s="556" t="n">
        <v>4994</v>
      </c>
      <c r="K41" s="557" t="n">
        <v>1537</v>
      </c>
      <c r="L41" s="557" t="n">
        <f aca="false">K41+J41</f>
        <v>6531</v>
      </c>
      <c r="M41" s="558" t="n">
        <f aca="false">L41/$L$7</f>
        <v>0.00355876346183606</v>
      </c>
      <c r="N41" s="556" t="n">
        <v>3151</v>
      </c>
      <c r="O41" s="557" t="n">
        <v>893</v>
      </c>
      <c r="P41" s="557" t="n">
        <f aca="false">O41+N41</f>
        <v>4044</v>
      </c>
      <c r="Q41" s="559" t="n">
        <f aca="false">IF(ISERROR(L41/P41-1),"         /0",IF(L41/P41&gt;5,"  *  ",(L41/P41-1)))</f>
        <v>0.614985163204748</v>
      </c>
    </row>
    <row r="42" customFormat="false" ht="14.25" hidden="false" customHeight="false" outlineLevel="0" collapsed="false">
      <c r="A42" s="251" t="s">
        <v>290</v>
      </c>
    </row>
    <row r="43" customFormat="false" ht="14.25" hidden="false" customHeight="false" outlineLevel="0" collapsed="false">
      <c r="A43" s="251" t="s">
        <v>12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2:Q65536 I42:I65536 Q3:Q6 I3:I6">
    <cfRule type="cellIs" priority="2" operator="lessThan" aboveAverage="0" equalAverage="0" bottom="0" percent="0" rank="0" text="" dxfId="29">
      <formula>0</formula>
    </cfRule>
  </conditionalFormatting>
  <conditionalFormatting sqref="I7:I41 Q7:Q41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7" activeCellId="0" sqref="N57:O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0" width="19.14"/>
    <col collapsed="false" customWidth="true" hidden="false" outlineLevel="0" max="4" min="2" style="560" width="9.7"/>
    <col collapsed="false" customWidth="true" hidden="false" outlineLevel="0" max="5" min="5" style="560" width="10.71"/>
    <col collapsed="false" customWidth="true" hidden="false" outlineLevel="0" max="8" min="6" style="560" width="9.7"/>
    <col collapsed="false" customWidth="true" hidden="false" outlineLevel="0" max="9" min="9" style="560" width="9.41"/>
    <col collapsed="false" customWidth="true" hidden="false" outlineLevel="0" max="11" min="10" style="560" width="11.13"/>
    <col collapsed="false" customWidth="true" hidden="false" outlineLevel="0" max="12" min="12" style="560" width="12.28"/>
    <col collapsed="false" customWidth="true" hidden="false" outlineLevel="0" max="13" min="13" style="560" width="10.71"/>
    <col collapsed="false" customWidth="true" hidden="false" outlineLevel="0" max="14" min="14" style="560" width="10.85"/>
    <col collapsed="false" customWidth="true" hidden="false" outlineLevel="0" max="15" min="15" style="560" width="10.99"/>
    <col collapsed="false" customWidth="true" hidden="false" outlineLevel="0" max="16" min="16" style="560" width="12.14"/>
    <col collapsed="false" customWidth="true" hidden="false" outlineLevel="0" max="17" min="17" style="560" width="9.41"/>
    <col collapsed="false" customWidth="false" hidden="false" outlineLevel="0" max="257" min="18" style="560" width="9.14"/>
  </cols>
  <sheetData>
    <row r="1" customFormat="false" ht="18.75" hidden="false" customHeight="false" outlineLevel="0" collapsed="false">
      <c r="P1" s="561" t="s">
        <v>48</v>
      </c>
      <c r="Q1" s="561"/>
    </row>
    <row r="2" customFormat="false" ht="5.25" hidden="false" customHeight="true" outlineLevel="0" collapsed="false"/>
    <row r="3" customFormat="false" ht="30" hidden="false" customHeight="true" outlineLevel="0" collapsed="false">
      <c r="A3" s="562" t="s">
        <v>291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</row>
    <row r="4" s="565" customFormat="true" ht="15.95" hidden="false" customHeight="true" outlineLevel="0" collapsed="false">
      <c r="A4" s="563" t="s">
        <v>292</v>
      </c>
      <c r="B4" s="564" t="s">
        <v>98</v>
      </c>
      <c r="C4" s="564"/>
      <c r="D4" s="564"/>
      <c r="E4" s="564"/>
      <c r="F4" s="564"/>
      <c r="G4" s="564"/>
      <c r="H4" s="564"/>
      <c r="I4" s="564"/>
      <c r="J4" s="564" t="s">
        <v>99</v>
      </c>
      <c r="K4" s="564"/>
      <c r="L4" s="564"/>
      <c r="M4" s="564"/>
      <c r="N4" s="564"/>
      <c r="O4" s="564"/>
      <c r="P4" s="564"/>
      <c r="Q4" s="564"/>
    </row>
    <row r="5" s="569" customFormat="true" ht="26.25" hidden="false" customHeight="true" outlineLevel="0" collapsed="false">
      <c r="A5" s="563"/>
      <c r="B5" s="566" t="s">
        <v>100</v>
      </c>
      <c r="C5" s="566"/>
      <c r="D5" s="566"/>
      <c r="E5" s="567" t="s">
        <v>101</v>
      </c>
      <c r="F5" s="566" t="s">
        <v>102</v>
      </c>
      <c r="G5" s="566"/>
      <c r="H5" s="566"/>
      <c r="I5" s="568" t="s">
        <v>103</v>
      </c>
      <c r="J5" s="566" t="s">
        <v>261</v>
      </c>
      <c r="K5" s="566"/>
      <c r="L5" s="566"/>
      <c r="M5" s="567" t="s">
        <v>101</v>
      </c>
      <c r="N5" s="566" t="s">
        <v>293</v>
      </c>
      <c r="O5" s="566"/>
      <c r="P5" s="566"/>
      <c r="Q5" s="567" t="s">
        <v>103</v>
      </c>
    </row>
    <row r="6" s="572" customFormat="true" ht="14.25" hidden="false" customHeight="false" outlineLevel="0" collapsed="false">
      <c r="A6" s="563"/>
      <c r="B6" s="570" t="s">
        <v>70</v>
      </c>
      <c r="C6" s="571" t="s">
        <v>71</v>
      </c>
      <c r="D6" s="571" t="s">
        <v>72</v>
      </c>
      <c r="E6" s="567"/>
      <c r="F6" s="570" t="s">
        <v>70</v>
      </c>
      <c r="G6" s="571" t="s">
        <v>71</v>
      </c>
      <c r="H6" s="571" t="s">
        <v>72</v>
      </c>
      <c r="I6" s="568"/>
      <c r="J6" s="570" t="s">
        <v>70</v>
      </c>
      <c r="K6" s="571" t="s">
        <v>71</v>
      </c>
      <c r="L6" s="571" t="s">
        <v>72</v>
      </c>
      <c r="M6" s="567"/>
      <c r="N6" s="570" t="s">
        <v>70</v>
      </c>
      <c r="O6" s="571" t="s">
        <v>71</v>
      </c>
      <c r="P6" s="571" t="s">
        <v>72</v>
      </c>
      <c r="Q6" s="567"/>
    </row>
    <row r="7" s="579" customFormat="true" ht="18" hidden="false" customHeight="true" outlineLevel="0" collapsed="false">
      <c r="A7" s="573" t="s">
        <v>63</v>
      </c>
      <c r="B7" s="574" t="n">
        <f aca="false">B8+B21+B34+B40+B49+B57</f>
        <v>215471</v>
      </c>
      <c r="C7" s="575" t="n">
        <f aca="false">C8+C21+C34+C40+C49+C57</f>
        <v>215500</v>
      </c>
      <c r="D7" s="576" t="n">
        <f aca="false">C7+B7</f>
        <v>430971</v>
      </c>
      <c r="E7" s="577" t="n">
        <f aca="false">D7/$D$7</f>
        <v>1</v>
      </c>
      <c r="F7" s="574" t="n">
        <f aca="false">F8+F21+F34+F40+F49+F57</f>
        <v>211311</v>
      </c>
      <c r="G7" s="575" t="n">
        <f aca="false">G8+G21+G34+G40+G49+G57</f>
        <v>206202</v>
      </c>
      <c r="H7" s="576" t="n">
        <f aca="false">G7+F7</f>
        <v>417513</v>
      </c>
      <c r="I7" s="578" t="n">
        <f aca="false">IF(ISERROR(D7/H7-1),"         /0",(D7/H7-1))</f>
        <v>0.032233726854014</v>
      </c>
      <c r="J7" s="574" t="n">
        <f aca="false">J8+J21+J34+J40+J49+J57</f>
        <v>952845</v>
      </c>
      <c r="K7" s="575" t="n">
        <f aca="false">K8+K21+K34+K40+K49+K57</f>
        <v>882343</v>
      </c>
      <c r="L7" s="576" t="n">
        <f aca="false">K7+J7</f>
        <v>1835188</v>
      </c>
      <c r="M7" s="577" t="n">
        <f aca="false">L7/$L$7</f>
        <v>1</v>
      </c>
      <c r="N7" s="574" t="n">
        <f aca="false">N8+N21+N34+N40+N49+N57</f>
        <v>885963</v>
      </c>
      <c r="O7" s="575" t="n">
        <f aca="false">O8+O21+O34+O40+O49+O57</f>
        <v>816659</v>
      </c>
      <c r="P7" s="576" t="n">
        <f aca="false">O7+N7</f>
        <v>1702622</v>
      </c>
      <c r="Q7" s="578" t="n">
        <f aca="false">IF(ISERROR(L7/P7-1),"         /0",(L7/P7-1))</f>
        <v>0.077859912534902</v>
      </c>
    </row>
    <row r="8" s="585" customFormat="true" ht="19.15" hidden="false" customHeight="true" outlineLevel="0" collapsed="false">
      <c r="A8" s="580" t="s">
        <v>263</v>
      </c>
      <c r="B8" s="581" t="n">
        <f aca="false">SUM(B9:B20)</f>
        <v>82905</v>
      </c>
      <c r="C8" s="582" t="n">
        <f aca="false">SUM(C9:C20)</f>
        <v>85452</v>
      </c>
      <c r="D8" s="582" t="n">
        <f aca="false">C8+B8</f>
        <v>168357</v>
      </c>
      <c r="E8" s="583" t="n">
        <f aca="false">D8/$D$7</f>
        <v>0.39064577430964</v>
      </c>
      <c r="F8" s="581" t="n">
        <f aca="false">SUM(F9:F20)</f>
        <v>80816</v>
      </c>
      <c r="G8" s="582" t="n">
        <f aca="false">SUM(G9:G20)</f>
        <v>78689</v>
      </c>
      <c r="H8" s="582" t="n">
        <f aca="false">G8+F8</f>
        <v>159505</v>
      </c>
      <c r="I8" s="584" t="n">
        <f aca="false">IF(ISERROR(D8/H8-1),"         /0",IF(D8/H8&gt;5,"  *  ",(D8/H8-1)))</f>
        <v>0.0554966928936398</v>
      </c>
      <c r="J8" s="581" t="n">
        <f aca="false">SUM(J9:J20)</f>
        <v>354198</v>
      </c>
      <c r="K8" s="582" t="n">
        <f aca="false">SUM(K9:K20)</f>
        <v>341166</v>
      </c>
      <c r="L8" s="582" t="n">
        <f aca="false">K8+J8</f>
        <v>695364</v>
      </c>
      <c r="M8" s="583" t="n">
        <f aca="false">L8/$L$7</f>
        <v>0.378906139316517</v>
      </c>
      <c r="N8" s="581" t="n">
        <f aca="false">SUM(N9:N20)</f>
        <v>312961</v>
      </c>
      <c r="O8" s="582" t="n">
        <f aca="false">SUM(O9:O20)</f>
        <v>301185</v>
      </c>
      <c r="P8" s="582" t="n">
        <f aca="false">O8+N8</f>
        <v>614146</v>
      </c>
      <c r="Q8" s="584" t="n">
        <f aca="false">IF(ISERROR(L8/P8-1),"         /0",IF(L8/P8&gt;5,"  *  ",(L8/P8-1)))</f>
        <v>0.13224542698316</v>
      </c>
    </row>
    <row r="9" customFormat="false" ht="19.15" hidden="false" customHeight="true" outlineLevel="0" collapsed="false">
      <c r="A9" s="586" t="s">
        <v>106</v>
      </c>
      <c r="B9" s="587" t="n">
        <v>29051</v>
      </c>
      <c r="C9" s="588" t="n">
        <v>31395</v>
      </c>
      <c r="D9" s="588" t="n">
        <f aca="false">C9+B9</f>
        <v>60446</v>
      </c>
      <c r="E9" s="589" t="n">
        <f aca="false">D9/$D$7</f>
        <v>0.140255376811897</v>
      </c>
      <c r="F9" s="587" t="n">
        <v>30214</v>
      </c>
      <c r="G9" s="588" t="n">
        <v>31829</v>
      </c>
      <c r="H9" s="588" t="n">
        <f aca="false">G9+F9</f>
        <v>62043</v>
      </c>
      <c r="I9" s="590" t="n">
        <f aca="false">IF(ISERROR(D9/H9-1),"         /0",IF(D9/H9&gt;5,"  *  ",(D9/H9-1)))</f>
        <v>-0.0257402124333124</v>
      </c>
      <c r="J9" s="587" t="n">
        <v>128749</v>
      </c>
      <c r="K9" s="588" t="n">
        <v>129854</v>
      </c>
      <c r="L9" s="588" t="n">
        <f aca="false">K9+J9</f>
        <v>258603</v>
      </c>
      <c r="M9" s="589" t="n">
        <f aca="false">L9/$L$7</f>
        <v>0.140913628467492</v>
      </c>
      <c r="N9" s="588" t="n">
        <v>128505</v>
      </c>
      <c r="O9" s="588" t="n">
        <v>129746</v>
      </c>
      <c r="P9" s="588" t="n">
        <f aca="false">O9+N9</f>
        <v>258251</v>
      </c>
      <c r="Q9" s="590" t="n">
        <f aca="false">IF(ISERROR(L9/P9-1),"         /0",IF(L9/P9&gt;5,"  *  ",(L9/P9-1)))</f>
        <v>0.0013630150512487</v>
      </c>
    </row>
    <row r="10" customFormat="false" ht="19.15" hidden="false" customHeight="true" outlineLevel="0" collapsed="false">
      <c r="A10" s="586" t="s">
        <v>130</v>
      </c>
      <c r="B10" s="587" t="n">
        <v>14244</v>
      </c>
      <c r="C10" s="588" t="n">
        <v>15466</v>
      </c>
      <c r="D10" s="588" t="n">
        <f aca="false">C10+B10</f>
        <v>29710</v>
      </c>
      <c r="E10" s="589" t="n">
        <f aca="false">D10/$D$7</f>
        <v>0.0689373530933636</v>
      </c>
      <c r="F10" s="587" t="n">
        <v>16796</v>
      </c>
      <c r="G10" s="588" t="n">
        <v>17024</v>
      </c>
      <c r="H10" s="588" t="n">
        <f aca="false">G10+F10</f>
        <v>33820</v>
      </c>
      <c r="I10" s="590" t="n">
        <f aca="false">IF(ISERROR(D10/H10-1),"         /0",IF(D10/H10&gt;5,"  *  ",(D10/H10-1)))</f>
        <v>-0.121525724423418</v>
      </c>
      <c r="J10" s="587" t="n">
        <v>65072</v>
      </c>
      <c r="K10" s="588" t="n">
        <v>65244</v>
      </c>
      <c r="L10" s="588" t="n">
        <f aca="false">K10+J10</f>
        <v>130316</v>
      </c>
      <c r="M10" s="589" t="n">
        <f aca="false">L10/$L$7</f>
        <v>0.0710096186330774</v>
      </c>
      <c r="N10" s="588" t="n">
        <v>63239</v>
      </c>
      <c r="O10" s="588" t="n">
        <v>65381</v>
      </c>
      <c r="P10" s="588" t="n">
        <f aca="false">O10+N10</f>
        <v>128620</v>
      </c>
      <c r="Q10" s="590" t="n">
        <f aca="false">IF(ISERROR(L10/P10-1),"         /0",IF(L10/P10&gt;5,"  *  ",(L10/P10-1)))</f>
        <v>0.0131861296843414</v>
      </c>
    </row>
    <row r="11" customFormat="false" ht="19.15" hidden="false" customHeight="true" outlineLevel="0" collapsed="false">
      <c r="A11" s="586" t="s">
        <v>131</v>
      </c>
      <c r="B11" s="587" t="n">
        <v>8296</v>
      </c>
      <c r="C11" s="588" t="n">
        <v>9636</v>
      </c>
      <c r="D11" s="588" t="n">
        <f aca="false">C11+B11</f>
        <v>17932</v>
      </c>
      <c r="E11" s="589" t="n">
        <f aca="false">D11/$D$7</f>
        <v>0.0416083680804509</v>
      </c>
      <c r="F11" s="587" t="n">
        <v>8426</v>
      </c>
      <c r="G11" s="588" t="n">
        <v>8468</v>
      </c>
      <c r="H11" s="588" t="n">
        <f aca="false">G11+F11</f>
        <v>16894</v>
      </c>
      <c r="I11" s="590" t="n">
        <f aca="false">IF(ISERROR(D11/H11-1),"         /0",IF(D11/H11&gt;5,"  *  ",(D11/H11-1)))</f>
        <v>0.0614419320468806</v>
      </c>
      <c r="J11" s="587" t="n">
        <v>38984</v>
      </c>
      <c r="K11" s="588" t="n">
        <v>37948</v>
      </c>
      <c r="L11" s="588" t="n">
        <f aca="false">K11+J11</f>
        <v>76932</v>
      </c>
      <c r="M11" s="589" t="n">
        <f aca="false">L11/$L$7</f>
        <v>0.0419205007879302</v>
      </c>
      <c r="N11" s="588" t="n">
        <v>25470</v>
      </c>
      <c r="O11" s="588" t="n">
        <v>25406</v>
      </c>
      <c r="P11" s="588" t="n">
        <f aca="false">O11+N11</f>
        <v>50876</v>
      </c>
      <c r="Q11" s="590" t="n">
        <f aca="false">IF(ISERROR(L11/P11-1),"         /0",IF(L11/P11&gt;5,"  *  ",(L11/P11-1)))</f>
        <v>0.512147181382184</v>
      </c>
    </row>
    <row r="12" customFormat="false" ht="19.15" hidden="false" customHeight="true" outlineLevel="0" collapsed="false">
      <c r="A12" s="586" t="s">
        <v>107</v>
      </c>
      <c r="B12" s="587" t="n">
        <v>8245</v>
      </c>
      <c r="C12" s="588" t="n">
        <v>8171</v>
      </c>
      <c r="D12" s="588" t="n">
        <f aca="false">C12+B12</f>
        <v>16416</v>
      </c>
      <c r="E12" s="589" t="n">
        <f aca="false">D12/$D$7</f>
        <v>0.0380907300027148</v>
      </c>
      <c r="F12" s="587"/>
      <c r="G12" s="588"/>
      <c r="H12" s="588" t="n">
        <f aca="false">G12+F12</f>
        <v>0</v>
      </c>
      <c r="I12" s="590" t="str">
        <f aca="false">IF(ISERROR(D12/H12-1),"         /0",IF(D12/H12&gt;5,"  *  ",(D12/H12-1)))</f>
        <v>         /0</v>
      </c>
      <c r="J12" s="587" t="n">
        <v>21052</v>
      </c>
      <c r="K12" s="588" t="n">
        <v>19891</v>
      </c>
      <c r="L12" s="588" t="n">
        <f aca="false">K12+J12</f>
        <v>40943</v>
      </c>
      <c r="M12" s="589" t="n">
        <f aca="false">L12/$L$7</f>
        <v>0.0223099758716818</v>
      </c>
      <c r="N12" s="588"/>
      <c r="O12" s="588"/>
      <c r="P12" s="588" t="n">
        <f aca="false">O12+N12</f>
        <v>0</v>
      </c>
      <c r="Q12" s="590" t="str">
        <f aca="false">IF(ISERROR(L12/P12-1),"         /0",IF(L12/P12&gt;5,"  *  ",(L12/P12-1)))</f>
        <v>         /0</v>
      </c>
    </row>
    <row r="13" customFormat="false" ht="19.15" hidden="false" customHeight="true" outlineLevel="0" collapsed="false">
      <c r="A13" s="586" t="s">
        <v>134</v>
      </c>
      <c r="B13" s="587" t="n">
        <v>7154</v>
      </c>
      <c r="C13" s="588" t="n">
        <v>7558</v>
      </c>
      <c r="D13" s="588" t="n">
        <f aca="false">C13+B13</f>
        <v>14712</v>
      </c>
      <c r="E13" s="589" t="n">
        <f aca="false">D13/$D$7</f>
        <v>0.0341368676778716</v>
      </c>
      <c r="F13" s="587" t="n">
        <v>7970</v>
      </c>
      <c r="G13" s="588" t="n">
        <v>7881</v>
      </c>
      <c r="H13" s="588" t="n">
        <f aca="false">G13+F13</f>
        <v>15851</v>
      </c>
      <c r="I13" s="590" t="n">
        <f aca="false">IF(ISERROR(D13/H13-1),"         /0",IF(D13/H13&gt;5,"  *  ",(D13/H13-1)))</f>
        <v>-0.071856665194625</v>
      </c>
      <c r="J13" s="587" t="n">
        <v>28483</v>
      </c>
      <c r="K13" s="588" t="n">
        <v>31301</v>
      </c>
      <c r="L13" s="588" t="n">
        <f aca="false">K13+J13</f>
        <v>59784</v>
      </c>
      <c r="M13" s="589" t="n">
        <f aca="false">L13/$L$7</f>
        <v>0.032576498974492</v>
      </c>
      <c r="N13" s="588" t="n">
        <v>29552</v>
      </c>
      <c r="O13" s="588" t="n">
        <v>31844</v>
      </c>
      <c r="P13" s="588" t="n">
        <f aca="false">O13+N13</f>
        <v>61396</v>
      </c>
      <c r="Q13" s="590" t="n">
        <f aca="false">IF(ISERROR(L13/P13-1),"         /0",IF(L13/P13&gt;5,"  *  ",(L13/P13-1)))</f>
        <v>-0.0262557821356441</v>
      </c>
    </row>
    <row r="14" customFormat="false" ht="19.15" hidden="false" customHeight="true" outlineLevel="0" collapsed="false">
      <c r="A14" s="586" t="s">
        <v>137</v>
      </c>
      <c r="B14" s="587" t="n">
        <v>5300</v>
      </c>
      <c r="C14" s="588" t="n">
        <v>4969</v>
      </c>
      <c r="D14" s="588" t="n">
        <f aca="false">C14+B14</f>
        <v>10269</v>
      </c>
      <c r="E14" s="589" t="n">
        <f aca="false">D14/$D$7</f>
        <v>0.0238275893273561</v>
      </c>
      <c r="F14" s="587" t="n">
        <v>6144</v>
      </c>
      <c r="G14" s="588" t="n">
        <v>5601</v>
      </c>
      <c r="H14" s="588" t="n">
        <f aca="false">G14+F14</f>
        <v>11745</v>
      </c>
      <c r="I14" s="590" t="n">
        <f aca="false">IF(ISERROR(D14/H14-1),"         /0",IF(D14/H14&gt;5,"  *  ",(D14/H14-1)))</f>
        <v>-0.125670498084291</v>
      </c>
      <c r="J14" s="587" t="n">
        <v>24732</v>
      </c>
      <c r="K14" s="588" t="n">
        <v>23146</v>
      </c>
      <c r="L14" s="588" t="n">
        <f aca="false">K14+J14</f>
        <v>47878</v>
      </c>
      <c r="M14" s="589" t="n">
        <f aca="false">L14/$L$7</f>
        <v>0.0260888802673078</v>
      </c>
      <c r="N14" s="588" t="n">
        <v>23768</v>
      </c>
      <c r="O14" s="588" t="n">
        <v>20889</v>
      </c>
      <c r="P14" s="588" t="n">
        <f aca="false">O14+N14</f>
        <v>44657</v>
      </c>
      <c r="Q14" s="590" t="n">
        <f aca="false">IF(ISERROR(L14/P14-1),"         /0",IF(L14/P14&gt;5,"  *  ",(L14/P14-1)))</f>
        <v>0.0721275499921625</v>
      </c>
    </row>
    <row r="15" customFormat="false" ht="19.15" hidden="false" customHeight="true" outlineLevel="0" collapsed="false">
      <c r="A15" s="586" t="s">
        <v>139</v>
      </c>
      <c r="B15" s="587" t="n">
        <v>2952</v>
      </c>
      <c r="C15" s="588" t="n">
        <v>3016</v>
      </c>
      <c r="D15" s="588" t="n">
        <f aca="false">C15+B15</f>
        <v>5968</v>
      </c>
      <c r="E15" s="589" t="n">
        <f aca="false">D15/$D$7</f>
        <v>0.0138477995039109</v>
      </c>
      <c r="F15" s="587" t="n">
        <v>3478</v>
      </c>
      <c r="G15" s="588" t="n">
        <v>2895</v>
      </c>
      <c r="H15" s="588" t="n">
        <f aca="false">G15+F15</f>
        <v>6373</v>
      </c>
      <c r="I15" s="590" t="n">
        <f aca="false">IF(ISERROR(D15/H15-1),"         /0",IF(D15/H15&gt;5,"  *  ",(D15/H15-1)))</f>
        <v>-0.0635493488153146</v>
      </c>
      <c r="J15" s="587" t="n">
        <v>14016</v>
      </c>
      <c r="K15" s="588" t="n">
        <v>13458</v>
      </c>
      <c r="L15" s="588" t="n">
        <f aca="false">K15+J15</f>
        <v>27474</v>
      </c>
      <c r="M15" s="589" t="n">
        <f aca="false">L15/$L$7</f>
        <v>0.0149706733043154</v>
      </c>
      <c r="N15" s="588" t="n">
        <v>8689</v>
      </c>
      <c r="O15" s="588" t="n">
        <v>7645</v>
      </c>
      <c r="P15" s="588" t="n">
        <f aca="false">O15+N15</f>
        <v>16334</v>
      </c>
      <c r="Q15" s="590" t="n">
        <f aca="false">IF(ISERROR(L15/P15-1),"         /0",IF(L15/P15&gt;5,"  *  ",(L15/P15-1)))</f>
        <v>0.682012979062079</v>
      </c>
    </row>
    <row r="16" customFormat="false" ht="19.15" hidden="false" customHeight="true" outlineLevel="0" collapsed="false">
      <c r="A16" s="586" t="s">
        <v>141</v>
      </c>
      <c r="B16" s="587" t="n">
        <v>2676</v>
      </c>
      <c r="C16" s="588" t="n">
        <v>1890</v>
      </c>
      <c r="D16" s="588" t="n">
        <f aca="false">C16+B16</f>
        <v>4566</v>
      </c>
      <c r="E16" s="589" t="n">
        <f aca="false">D16/$D$7</f>
        <v>0.010594680384527</v>
      </c>
      <c r="F16" s="587" t="n">
        <v>2384</v>
      </c>
      <c r="G16" s="588" t="n">
        <v>1788</v>
      </c>
      <c r="H16" s="588" t="n">
        <f aca="false">G16+F16</f>
        <v>4172</v>
      </c>
      <c r="I16" s="590" t="n">
        <f aca="false">IF(ISERROR(D16/H16-1),"         /0",IF(D16/H16&gt;5,"  *  ",(D16/H16-1)))</f>
        <v>0.0944391179290509</v>
      </c>
      <c r="J16" s="587" t="n">
        <v>10215</v>
      </c>
      <c r="K16" s="588" t="n">
        <v>8191</v>
      </c>
      <c r="L16" s="588" t="n">
        <f aca="false">K16+J16</f>
        <v>18406</v>
      </c>
      <c r="M16" s="589" t="n">
        <f aca="false">L16/$L$7</f>
        <v>0.010029490166675</v>
      </c>
      <c r="N16" s="588" t="n">
        <v>9669</v>
      </c>
      <c r="O16" s="588" t="n">
        <v>7340</v>
      </c>
      <c r="P16" s="588" t="n">
        <f aca="false">O16+N16</f>
        <v>17009</v>
      </c>
      <c r="Q16" s="590" t="n">
        <f aca="false">IF(ISERROR(L16/P16-1),"         /0",IF(L16/P16&gt;5,"  *  ",(L16/P16-1)))</f>
        <v>0.0821329884178965</v>
      </c>
    </row>
    <row r="17" customFormat="false" ht="19.15" hidden="false" customHeight="true" outlineLevel="0" collapsed="false">
      <c r="A17" s="586" t="s">
        <v>140</v>
      </c>
      <c r="B17" s="587" t="n">
        <v>1557</v>
      </c>
      <c r="C17" s="588" t="n">
        <v>1742</v>
      </c>
      <c r="D17" s="588" t="n">
        <f aca="false">C17+B17</f>
        <v>3299</v>
      </c>
      <c r="E17" s="589" t="n">
        <f aca="false">D17/$D$7</f>
        <v>0.00765480740003388</v>
      </c>
      <c r="F17" s="587" t="n">
        <v>1455</v>
      </c>
      <c r="G17" s="588" t="n">
        <v>1668</v>
      </c>
      <c r="H17" s="588" t="n">
        <f aca="false">G17+F17</f>
        <v>3123</v>
      </c>
      <c r="I17" s="590" t="n">
        <f aca="false">IF(ISERROR(D17/H17-1),"         /0",IF(D17/H17&gt;5,"  *  ",(D17/H17-1)))</f>
        <v>0.0563560678834454</v>
      </c>
      <c r="J17" s="587" t="n">
        <v>5741</v>
      </c>
      <c r="K17" s="588" t="n">
        <v>6327</v>
      </c>
      <c r="L17" s="588" t="n">
        <f aca="false">K17+J17</f>
        <v>12068</v>
      </c>
      <c r="M17" s="589" t="n">
        <f aca="false">L17/$L$7</f>
        <v>0.00657589304202076</v>
      </c>
      <c r="N17" s="588" t="n">
        <v>5795</v>
      </c>
      <c r="O17" s="588" t="n">
        <v>6851</v>
      </c>
      <c r="P17" s="588" t="n">
        <f aca="false">O17+N17</f>
        <v>12646</v>
      </c>
      <c r="Q17" s="590" t="n">
        <f aca="false">IF(ISERROR(L17/P17-1),"         /0",IF(L17/P17&gt;5,"  *  ",(L17/P17-1)))</f>
        <v>-0.0457061521429701</v>
      </c>
    </row>
    <row r="18" customFormat="false" ht="19.15" hidden="false" customHeight="true" outlineLevel="0" collapsed="false">
      <c r="A18" s="586" t="s">
        <v>129</v>
      </c>
      <c r="B18" s="587" t="n">
        <v>1652</v>
      </c>
      <c r="C18" s="588" t="n">
        <v>1542</v>
      </c>
      <c r="D18" s="588" t="n">
        <f aca="false">C18+B18</f>
        <v>3194</v>
      </c>
      <c r="E18" s="589" t="n">
        <f aca="false">D18/$D$7</f>
        <v>0.00741117151734107</v>
      </c>
      <c r="F18" s="587" t="n">
        <v>1843</v>
      </c>
      <c r="G18" s="588" t="n">
        <v>1494</v>
      </c>
      <c r="H18" s="588" t="n">
        <f aca="false">G18+F18</f>
        <v>3337</v>
      </c>
      <c r="I18" s="590" t="n">
        <f aca="false">IF(ISERROR(D18/H18-1),"         /0",IF(D18/H18&gt;5,"  *  ",(D18/H18-1)))</f>
        <v>-0.0428528618519628</v>
      </c>
      <c r="J18" s="587" t="n">
        <v>6428</v>
      </c>
      <c r="K18" s="588" t="n">
        <v>5309</v>
      </c>
      <c r="L18" s="588" t="n">
        <f aca="false">K18+J18</f>
        <v>11737</v>
      </c>
      <c r="M18" s="589" t="n">
        <f aca="false">L18/$L$7</f>
        <v>0.00639553004923746</v>
      </c>
      <c r="N18" s="588" t="n">
        <v>7624</v>
      </c>
      <c r="O18" s="588" t="n">
        <v>5407</v>
      </c>
      <c r="P18" s="588" t="n">
        <f aca="false">O18+N18</f>
        <v>13031</v>
      </c>
      <c r="Q18" s="590" t="n">
        <f aca="false">IF(ISERROR(L18/P18-1),"         /0",IF(L18/P18&gt;5,"  *  ",(L18/P18-1)))</f>
        <v>-0.0993016652597651</v>
      </c>
    </row>
    <row r="19" customFormat="false" ht="19.15" hidden="false" customHeight="true" outlineLevel="0" collapsed="false">
      <c r="A19" s="586" t="s">
        <v>108</v>
      </c>
      <c r="B19" s="587" t="n">
        <v>1582</v>
      </c>
      <c r="C19" s="588"/>
      <c r="D19" s="588" t="n">
        <f aca="false">C19+B19</f>
        <v>1582</v>
      </c>
      <c r="E19" s="589" t="n">
        <f aca="false">D19/$D$7</f>
        <v>0.00367078063257157</v>
      </c>
      <c r="F19" s="587" t="n">
        <v>1869</v>
      </c>
      <c r="G19" s="588"/>
      <c r="H19" s="588" t="n">
        <f aca="false">G19+F19</f>
        <v>1869</v>
      </c>
      <c r="I19" s="590" t="n">
        <f aca="false">IF(ISERROR(D19/H19-1),"         /0",IF(D19/H19&gt;5,"  *  ",(D19/H19-1)))</f>
        <v>-0.153558052434457</v>
      </c>
      <c r="J19" s="587" t="n">
        <v>9000</v>
      </c>
      <c r="K19" s="588"/>
      <c r="L19" s="588" t="n">
        <f aca="false">K19+J19</f>
        <v>9000</v>
      </c>
      <c r="M19" s="589" t="n">
        <f aca="false">L19/$L$7</f>
        <v>0.00490412971314111</v>
      </c>
      <c r="N19" s="588" t="n">
        <v>8865</v>
      </c>
      <c r="O19" s="588"/>
      <c r="P19" s="588" t="n">
        <f aca="false">O19+N19</f>
        <v>8865</v>
      </c>
      <c r="Q19" s="590" t="n">
        <f aca="false">IF(ISERROR(L19/P19-1),"         /0",IF(L19/P19&gt;5,"  *  ",(L19/P19-1)))</f>
        <v>0.015228426395939</v>
      </c>
    </row>
    <row r="20" customFormat="false" ht="19.15" hidden="false" customHeight="true" outlineLevel="0" collapsed="false">
      <c r="A20" s="586" t="s">
        <v>123</v>
      </c>
      <c r="B20" s="587" t="n">
        <v>196</v>
      </c>
      <c r="C20" s="588" t="n">
        <v>67</v>
      </c>
      <c r="D20" s="588" t="n">
        <f aca="false">C20+B20</f>
        <v>263</v>
      </c>
      <c r="E20" s="589" t="n">
        <f aca="false">D20/$D$7</f>
        <v>0.000610249877601973</v>
      </c>
      <c r="F20" s="587" t="n">
        <v>237</v>
      </c>
      <c r="G20" s="588" t="n">
        <v>41</v>
      </c>
      <c r="H20" s="588" t="n">
        <f aca="false">G20+F20</f>
        <v>278</v>
      </c>
      <c r="I20" s="590" t="n">
        <f aca="false">IF(ISERROR(D20/H20-1),"         /0",IF(D20/H20&gt;5,"  *  ",(D20/H20-1)))</f>
        <v>-0.0539568345323741</v>
      </c>
      <c r="J20" s="587" t="n">
        <v>1726</v>
      </c>
      <c r="K20" s="588" t="n">
        <v>497</v>
      </c>
      <c r="L20" s="588" t="n">
        <f aca="false">K20+J20</f>
        <v>2223</v>
      </c>
      <c r="M20" s="589" t="n">
        <f aca="false">L20/$L$7</f>
        <v>0.00121132003914585</v>
      </c>
      <c r="N20" s="588" t="n">
        <v>1785</v>
      </c>
      <c r="O20" s="588" t="n">
        <v>676</v>
      </c>
      <c r="P20" s="588" t="n">
        <f aca="false">O20+N20</f>
        <v>2461</v>
      </c>
      <c r="Q20" s="590" t="n">
        <f aca="false">IF(ISERROR(L20/P20-1),"         /0",IF(L20/P20&gt;5,"  *  ",(L20/P20-1)))</f>
        <v>-0.0967086550182853</v>
      </c>
    </row>
    <row r="21" s="585" customFormat="true" ht="19.15" hidden="false" customHeight="true" outlineLevel="0" collapsed="false">
      <c r="A21" s="580" t="s">
        <v>227</v>
      </c>
      <c r="B21" s="581" t="n">
        <f aca="false">SUM(B22:B33)</f>
        <v>57500</v>
      </c>
      <c r="C21" s="582" t="n">
        <f aca="false">SUM(C22:C33)</f>
        <v>58625</v>
      </c>
      <c r="D21" s="582" t="n">
        <f aca="false">C21+B21</f>
        <v>116125</v>
      </c>
      <c r="E21" s="583" t="n">
        <f aca="false">D21/$D$7</f>
        <v>0.26944968454954</v>
      </c>
      <c r="F21" s="581" t="n">
        <f aca="false">SUM(F22:F33)</f>
        <v>53067</v>
      </c>
      <c r="G21" s="582" t="n">
        <f aca="false">SUM(G22:G33)</f>
        <v>54164</v>
      </c>
      <c r="H21" s="582" t="n">
        <f aca="false">G21+F21</f>
        <v>107231</v>
      </c>
      <c r="I21" s="584" t="n">
        <f aca="false">IF(ISERROR(D21/H21-1),"         /0",IF(D21/H21&gt;5,"  *  ",(D21/H21-1)))</f>
        <v>0.0829424326920387</v>
      </c>
      <c r="J21" s="581" t="n">
        <f aca="false">SUM(J22:J33)</f>
        <v>254085</v>
      </c>
      <c r="K21" s="582" t="n">
        <f aca="false">SUM(K22:K33)</f>
        <v>245020</v>
      </c>
      <c r="L21" s="582" t="n">
        <f aca="false">K21+J21</f>
        <v>499105</v>
      </c>
      <c r="M21" s="583" t="n">
        <f aca="false">L21/$L$7</f>
        <v>0.271963962275255</v>
      </c>
      <c r="N21" s="581" t="n">
        <f aca="false">SUM(N22:N33)</f>
        <v>229705</v>
      </c>
      <c r="O21" s="582" t="n">
        <f aca="false">SUM(O22:O33)</f>
        <v>221963</v>
      </c>
      <c r="P21" s="582" t="n">
        <f aca="false">O21+N21</f>
        <v>451668</v>
      </c>
      <c r="Q21" s="584" t="n">
        <f aca="false">IF(ISERROR(L21/P21-1),"         /0",IF(L21/P21&gt;5,"  *  ",(L21/P21-1)))</f>
        <v>0.105026258225068</v>
      </c>
    </row>
    <row r="22" customFormat="false" ht="19.15" hidden="false" customHeight="true" outlineLevel="0" collapsed="false">
      <c r="A22" s="591" t="s">
        <v>106</v>
      </c>
      <c r="B22" s="592" t="n">
        <v>26178</v>
      </c>
      <c r="C22" s="593" t="n">
        <v>26884</v>
      </c>
      <c r="D22" s="593" t="n">
        <f aca="false">C22+B22</f>
        <v>53062</v>
      </c>
      <c r="E22" s="594" t="n">
        <f aca="false">D22/$D$7</f>
        <v>0.123121973404243</v>
      </c>
      <c r="F22" s="592" t="n">
        <v>24522</v>
      </c>
      <c r="G22" s="593" t="n">
        <v>27313</v>
      </c>
      <c r="H22" s="593" t="n">
        <f aca="false">G22+F22</f>
        <v>51835</v>
      </c>
      <c r="I22" s="595" t="n">
        <f aca="false">IF(ISERROR(D22/H22-1),"         /0",IF(D22/H22&gt;5,"  *  ",(D22/H22-1)))</f>
        <v>0.0236712645895631</v>
      </c>
      <c r="J22" s="592" t="n">
        <v>114186</v>
      </c>
      <c r="K22" s="593" t="n">
        <v>113468</v>
      </c>
      <c r="L22" s="593" t="n">
        <f aca="false">K22+J22</f>
        <v>227654</v>
      </c>
      <c r="M22" s="594" t="n">
        <f aca="false">L22/$L$7</f>
        <v>0.124049416190603</v>
      </c>
      <c r="N22" s="593" t="n">
        <v>110956</v>
      </c>
      <c r="O22" s="593" t="n">
        <v>113530</v>
      </c>
      <c r="P22" s="593" t="n">
        <f aca="false">O22+N22</f>
        <v>224486</v>
      </c>
      <c r="Q22" s="595" t="n">
        <f aca="false">IF(ISERROR(L22/P22-1),"         /0",IF(L22/P22&gt;5,"  *  ",(L22/P22-1)))</f>
        <v>0.0141122386251258</v>
      </c>
    </row>
    <row r="23" customFormat="false" ht="19.15" hidden="false" customHeight="true" outlineLevel="0" collapsed="false">
      <c r="A23" s="591" t="s">
        <v>133</v>
      </c>
      <c r="B23" s="592" t="n">
        <v>7765</v>
      </c>
      <c r="C23" s="593" t="n">
        <v>7980</v>
      </c>
      <c r="D23" s="593" t="n">
        <f aca="false">C23+B23</f>
        <v>15745</v>
      </c>
      <c r="E23" s="594" t="n">
        <f aca="false">D23/$D$7</f>
        <v>0.0365337806952208</v>
      </c>
      <c r="F23" s="592" t="n">
        <v>4592</v>
      </c>
      <c r="G23" s="593" t="n">
        <v>4675</v>
      </c>
      <c r="H23" s="593" t="n">
        <f aca="false">G23+F23</f>
        <v>9267</v>
      </c>
      <c r="I23" s="595" t="n">
        <f aca="false">IF(ISERROR(D23/H23-1),"         /0",IF(D23/H23&gt;5,"  *  ",(D23/H23-1)))</f>
        <v>0.699039602891982</v>
      </c>
      <c r="J23" s="592" t="n">
        <v>36309</v>
      </c>
      <c r="K23" s="593" t="n">
        <v>34345</v>
      </c>
      <c r="L23" s="593" t="n">
        <f aca="false">K23+J23</f>
        <v>70654</v>
      </c>
      <c r="M23" s="594" t="n">
        <f aca="false">L23/$L$7</f>
        <v>0.0384995978613635</v>
      </c>
      <c r="N23" s="593" t="n">
        <v>19848</v>
      </c>
      <c r="O23" s="593" t="n">
        <v>19759</v>
      </c>
      <c r="P23" s="593" t="n">
        <f aca="false">O23+N23</f>
        <v>39607</v>
      </c>
      <c r="Q23" s="595" t="n">
        <f aca="false">IF(ISERROR(L23/P23-1),"         /0",IF(L23/P23&gt;5,"  *  ",(L23/P23-1)))</f>
        <v>0.783876587471912</v>
      </c>
    </row>
    <row r="24" customFormat="false" ht="19.15" hidden="false" customHeight="true" outlineLevel="0" collapsed="false">
      <c r="A24" s="591" t="s">
        <v>135</v>
      </c>
      <c r="B24" s="592" t="n">
        <v>7671</v>
      </c>
      <c r="C24" s="593" t="n">
        <v>7353</v>
      </c>
      <c r="D24" s="593" t="n">
        <f aca="false">C24+B24</f>
        <v>15024</v>
      </c>
      <c r="E24" s="594" t="n">
        <f aca="false">D24/$D$7</f>
        <v>0.0348608143007302</v>
      </c>
      <c r="F24" s="592" t="n">
        <v>5610</v>
      </c>
      <c r="G24" s="593" t="n">
        <v>5546</v>
      </c>
      <c r="H24" s="593" t="n">
        <f aca="false">G24+F24</f>
        <v>11156</v>
      </c>
      <c r="I24" s="595" t="n">
        <f aca="false">IF(ISERROR(D24/H24-1),"         /0",IF(D24/H24&gt;5,"  *  ",(D24/H24-1)))</f>
        <v>0.34671925421298</v>
      </c>
      <c r="J24" s="592" t="n">
        <v>31497</v>
      </c>
      <c r="K24" s="593" t="n">
        <v>29663</v>
      </c>
      <c r="L24" s="593" t="n">
        <f aca="false">K24+J24</f>
        <v>61160</v>
      </c>
      <c r="M24" s="594" t="n">
        <f aca="false">L24/$L$7</f>
        <v>0.0333262859173011</v>
      </c>
      <c r="N24" s="593" t="n">
        <v>23934</v>
      </c>
      <c r="O24" s="593" t="n">
        <v>22939</v>
      </c>
      <c r="P24" s="593" t="n">
        <f aca="false">O24+N24</f>
        <v>46873</v>
      </c>
      <c r="Q24" s="595" t="n">
        <f aca="false">IF(ISERROR(L24/P24-1),"         /0",IF(L24/P24&gt;5,"  *  ",(L24/P24-1)))</f>
        <v>0.304802338233098</v>
      </c>
    </row>
    <row r="25" customFormat="false" ht="19.15" hidden="false" customHeight="true" outlineLevel="0" collapsed="false">
      <c r="A25" s="591" t="s">
        <v>108</v>
      </c>
      <c r="B25" s="592" t="n">
        <v>3658</v>
      </c>
      <c r="C25" s="593" t="n">
        <v>3514</v>
      </c>
      <c r="D25" s="593" t="n">
        <f aca="false">C25+B25</f>
        <v>7172</v>
      </c>
      <c r="E25" s="594" t="n">
        <f aca="false">D25/$D$7</f>
        <v>0.0166414909587884</v>
      </c>
      <c r="F25" s="592" t="n">
        <v>5729</v>
      </c>
      <c r="G25" s="593" t="n">
        <v>3652</v>
      </c>
      <c r="H25" s="593" t="n">
        <f aca="false">G25+F25</f>
        <v>9381</v>
      </c>
      <c r="I25" s="595" t="n">
        <f aca="false">IF(ISERROR(D25/H25-1),"         /0",IF(D25/H25&gt;5,"  *  ",(D25/H25-1)))</f>
        <v>-0.235475962050954</v>
      </c>
      <c r="J25" s="592" t="n">
        <v>17740</v>
      </c>
      <c r="K25" s="593" t="n">
        <v>14140</v>
      </c>
      <c r="L25" s="593" t="n">
        <f aca="false">K25+J25</f>
        <v>31880</v>
      </c>
      <c r="M25" s="594" t="n">
        <f aca="false">L25/$L$7</f>
        <v>0.0173715172505487</v>
      </c>
      <c r="N25" s="593" t="n">
        <v>24506</v>
      </c>
      <c r="O25" s="593" t="n">
        <v>16081</v>
      </c>
      <c r="P25" s="593" t="n">
        <f aca="false">O25+N25</f>
        <v>40587</v>
      </c>
      <c r="Q25" s="595" t="n">
        <f aca="false">IF(ISERROR(L25/P25-1),"         /0",IF(L25/P25&gt;5,"  *  ",(L25/P25-1)))</f>
        <v>-0.21452681893217</v>
      </c>
    </row>
    <row r="26" customFormat="false" ht="19.15" hidden="false" customHeight="true" outlineLevel="0" collapsed="false">
      <c r="A26" s="591" t="s">
        <v>109</v>
      </c>
      <c r="B26" s="592" t="n">
        <v>2504</v>
      </c>
      <c r="C26" s="593" t="n">
        <v>2958</v>
      </c>
      <c r="D26" s="593" t="n">
        <f aca="false">C26+B26</f>
        <v>5462</v>
      </c>
      <c r="E26" s="594" t="n">
        <f aca="false">D26/$D$7</f>
        <v>0.0126737065835056</v>
      </c>
      <c r="F26" s="592" t="n">
        <v>3158</v>
      </c>
      <c r="G26" s="593" t="n">
        <v>3294</v>
      </c>
      <c r="H26" s="593" t="n">
        <f aca="false">G26+F26</f>
        <v>6452</v>
      </c>
      <c r="I26" s="595" t="n">
        <f aca="false">IF(ISERROR(D26/H26-1),"         /0",IF(D26/H26&gt;5,"  *  ",(D26/H26-1)))</f>
        <v>-0.153440793552387</v>
      </c>
      <c r="J26" s="592" t="n">
        <v>10774</v>
      </c>
      <c r="K26" s="593" t="n">
        <v>10246</v>
      </c>
      <c r="L26" s="593" t="n">
        <f aca="false">K26+J26</f>
        <v>21020</v>
      </c>
      <c r="M26" s="594" t="n">
        <f aca="false">L26/$L$7</f>
        <v>0.0114538673966918</v>
      </c>
      <c r="N26" s="593" t="n">
        <v>13715</v>
      </c>
      <c r="O26" s="593" t="n">
        <v>10916</v>
      </c>
      <c r="P26" s="593" t="n">
        <f aca="false">O26+N26</f>
        <v>24631</v>
      </c>
      <c r="Q26" s="595" t="n">
        <f aca="false">IF(ISERROR(L26/P26-1),"         /0",IF(L26/P26&gt;5,"  *  ",(L26/P26-1)))</f>
        <v>-0.146603873167959</v>
      </c>
    </row>
    <row r="27" customFormat="false" ht="19.15" hidden="false" customHeight="true" outlineLevel="0" collapsed="false">
      <c r="A27" s="591" t="s">
        <v>129</v>
      </c>
      <c r="B27" s="592" t="n">
        <v>2646</v>
      </c>
      <c r="C27" s="593" t="n">
        <v>2411</v>
      </c>
      <c r="D27" s="593" t="n">
        <f aca="false">C27+B27</f>
        <v>5057</v>
      </c>
      <c r="E27" s="594" t="n">
        <f aca="false">D27/$D$7</f>
        <v>0.0117339681788334</v>
      </c>
      <c r="F27" s="592" t="n">
        <v>2155</v>
      </c>
      <c r="G27" s="593" t="n">
        <v>2241</v>
      </c>
      <c r="H27" s="593" t="n">
        <f aca="false">G27+F27</f>
        <v>4396</v>
      </c>
      <c r="I27" s="595" t="n">
        <f aca="false">IF(ISERROR(D27/H27-1),"         /0",IF(D27/H27&gt;5,"  *  ",(D27/H27-1)))</f>
        <v>0.150363967242948</v>
      </c>
      <c r="J27" s="592" t="n">
        <v>9158</v>
      </c>
      <c r="K27" s="593" t="n">
        <v>9058</v>
      </c>
      <c r="L27" s="593" t="n">
        <f aca="false">K27+J27</f>
        <v>18216</v>
      </c>
      <c r="M27" s="594" t="n">
        <f aca="false">L27/$L$7</f>
        <v>0.0099259585393976</v>
      </c>
      <c r="N27" s="593" t="n">
        <v>7221</v>
      </c>
      <c r="O27" s="593" t="n">
        <v>8706</v>
      </c>
      <c r="P27" s="593" t="n">
        <f aca="false">O27+N27</f>
        <v>15927</v>
      </c>
      <c r="Q27" s="595" t="n">
        <f aca="false">IF(ISERROR(L27/P27-1),"         /0",IF(L27/P27&gt;5,"  *  ",(L27/P27-1)))</f>
        <v>0.143718214352986</v>
      </c>
    </row>
    <row r="28" customFormat="false" ht="19.15" hidden="false" customHeight="true" outlineLevel="0" collapsed="false">
      <c r="A28" s="591" t="s">
        <v>142</v>
      </c>
      <c r="B28" s="592" t="n">
        <v>1965</v>
      </c>
      <c r="C28" s="593" t="n">
        <v>2243</v>
      </c>
      <c r="D28" s="593" t="n">
        <f aca="false">C28+B28</f>
        <v>4208</v>
      </c>
      <c r="E28" s="594" t="n">
        <f aca="false">D28/$D$7</f>
        <v>0.00976399804163157</v>
      </c>
      <c r="F28" s="592" t="n">
        <v>1479</v>
      </c>
      <c r="G28" s="593" t="n">
        <v>1459</v>
      </c>
      <c r="H28" s="593" t="n">
        <f aca="false">G28+F28</f>
        <v>2938</v>
      </c>
      <c r="I28" s="595" t="n">
        <f aca="false">IF(ISERROR(D28/H28-1),"         /0",IF(D28/H28&gt;5,"  *  ",(D28/H28-1)))</f>
        <v>0.432266848196052</v>
      </c>
      <c r="J28" s="592" t="n">
        <v>10367</v>
      </c>
      <c r="K28" s="593" t="n">
        <v>10159</v>
      </c>
      <c r="L28" s="593" t="n">
        <f aca="false">K28+J28</f>
        <v>20526</v>
      </c>
      <c r="M28" s="594" t="n">
        <f aca="false">L28/$L$7</f>
        <v>0.0111846851657705</v>
      </c>
      <c r="N28" s="593" t="n">
        <v>6335</v>
      </c>
      <c r="O28" s="593" t="n">
        <v>6366</v>
      </c>
      <c r="P28" s="593" t="n">
        <f aca="false">O28+N28</f>
        <v>12701</v>
      </c>
      <c r="Q28" s="595" t="n">
        <f aca="false">IF(ISERROR(L28/P28-1),"         /0",IF(L28/P28&gt;5,"  *  ",(L28/P28-1)))</f>
        <v>0.61609322100622</v>
      </c>
    </row>
    <row r="29" customFormat="false" ht="19.15" hidden="false" customHeight="true" outlineLevel="0" collapsed="false">
      <c r="A29" s="591" t="s">
        <v>140</v>
      </c>
      <c r="B29" s="592" t="n">
        <v>1169</v>
      </c>
      <c r="C29" s="593" t="n">
        <v>1490</v>
      </c>
      <c r="D29" s="593" t="n">
        <f aca="false">C29+B29</f>
        <v>2659</v>
      </c>
      <c r="E29" s="594" t="n">
        <f aca="false">D29/$D$7</f>
        <v>0.00616978868647774</v>
      </c>
      <c r="F29" s="592" t="n">
        <v>1536</v>
      </c>
      <c r="G29" s="593" t="n">
        <v>1539</v>
      </c>
      <c r="H29" s="593" t="n">
        <f aca="false">G29+F29</f>
        <v>3075</v>
      </c>
      <c r="I29" s="595" t="n">
        <f aca="false">IF(ISERROR(D29/H29-1),"         /0",IF(D29/H29&gt;5,"  *  ",(D29/H29-1)))</f>
        <v>-0.135284552845528</v>
      </c>
      <c r="J29" s="592" t="n">
        <v>6539</v>
      </c>
      <c r="K29" s="593" t="n">
        <v>6598</v>
      </c>
      <c r="L29" s="593" t="n">
        <f aca="false">K29+J29</f>
        <v>13137</v>
      </c>
      <c r="M29" s="594" t="n">
        <f aca="false">L29/$L$7</f>
        <v>0.00715839467128164</v>
      </c>
      <c r="N29" s="593" t="n">
        <v>7067</v>
      </c>
      <c r="O29" s="593" t="n">
        <v>7135</v>
      </c>
      <c r="P29" s="593" t="n">
        <f aca="false">O29+N29</f>
        <v>14202</v>
      </c>
      <c r="Q29" s="595" t="n">
        <f aca="false">IF(ISERROR(L29/P29-1),"         /0",IF(L29/P29&gt;5,"  *  ",(L29/P29-1)))</f>
        <v>-0.0749894381073089</v>
      </c>
    </row>
    <row r="30" customFormat="false" ht="19.15" hidden="false" customHeight="true" outlineLevel="0" collapsed="false">
      <c r="A30" s="591" t="s">
        <v>144</v>
      </c>
      <c r="B30" s="592" t="n">
        <v>1262</v>
      </c>
      <c r="C30" s="593" t="n">
        <v>1202</v>
      </c>
      <c r="D30" s="593" t="n">
        <f aca="false">C30+B30</f>
        <v>2464</v>
      </c>
      <c r="E30" s="594" t="n">
        <f aca="false">D30/$D$7</f>
        <v>0.00571732204719111</v>
      </c>
      <c r="F30" s="592" t="n">
        <v>1983</v>
      </c>
      <c r="G30" s="593" t="n">
        <v>1974</v>
      </c>
      <c r="H30" s="593" t="n">
        <f aca="false">G30+F30</f>
        <v>3957</v>
      </c>
      <c r="I30" s="595" t="n">
        <f aca="false">IF(ISERROR(D30/H30-1),"         /0",IF(D30/H30&gt;5,"  *  ",(D30/H30-1)))</f>
        <v>-0.377306039929239</v>
      </c>
      <c r="J30" s="592" t="n">
        <v>5853</v>
      </c>
      <c r="K30" s="593" t="n">
        <v>5717</v>
      </c>
      <c r="L30" s="593" t="n">
        <f aca="false">K30+J30</f>
        <v>11570</v>
      </c>
      <c r="M30" s="594" t="n">
        <f aca="false">L30/$L$7</f>
        <v>0.00630453119789362</v>
      </c>
      <c r="N30" s="593" t="n">
        <v>6773</v>
      </c>
      <c r="O30" s="593" t="n">
        <v>7004</v>
      </c>
      <c r="P30" s="593" t="n">
        <f aca="false">O30+N30</f>
        <v>13777</v>
      </c>
      <c r="Q30" s="595" t="n">
        <f aca="false">IF(ISERROR(L30/P30-1),"         /0",IF(L30/P30&gt;5,"  *  ",(L30/P30-1)))</f>
        <v>-0.160194527110401</v>
      </c>
    </row>
    <row r="31" customFormat="false" ht="19.15" hidden="false" customHeight="true" outlineLevel="0" collapsed="false">
      <c r="A31" s="591" t="s">
        <v>107</v>
      </c>
      <c r="B31" s="592" t="n">
        <v>1070</v>
      </c>
      <c r="C31" s="593" t="n">
        <v>942</v>
      </c>
      <c r="D31" s="593" t="n">
        <f aca="false">C31+B31</f>
        <v>2012</v>
      </c>
      <c r="E31" s="594" t="n">
        <f aca="false">D31/$D$7</f>
        <v>0.00466852758074209</v>
      </c>
      <c r="F31" s="592" t="n">
        <v>1137</v>
      </c>
      <c r="G31" s="593" t="n">
        <v>1164</v>
      </c>
      <c r="H31" s="593" t="n">
        <f aca="false">G31+F31</f>
        <v>2301</v>
      </c>
      <c r="I31" s="595" t="n">
        <f aca="false">IF(ISERROR(D31/H31-1),"         /0",IF(D31/H31&gt;5,"  *  ",(D31/H31-1)))</f>
        <v>-0.125597566275532</v>
      </c>
      <c r="J31" s="592" t="n">
        <v>4369</v>
      </c>
      <c r="K31" s="593" t="n">
        <v>4157</v>
      </c>
      <c r="L31" s="593" t="n">
        <f aca="false">K31+J31</f>
        <v>8526</v>
      </c>
      <c r="M31" s="594" t="n">
        <f aca="false">L31/$L$7</f>
        <v>0.00464584554824901</v>
      </c>
      <c r="N31" s="593" t="n">
        <v>4462</v>
      </c>
      <c r="O31" s="593" t="n">
        <v>4374</v>
      </c>
      <c r="P31" s="593" t="n">
        <f aca="false">O31+N31</f>
        <v>8836</v>
      </c>
      <c r="Q31" s="595" t="n">
        <f aca="false">IF(ISERROR(L31/P31-1),"         /0",IF(L31/P31&gt;5,"  *  ",(L31/P31-1)))</f>
        <v>-0.0350837483023992</v>
      </c>
    </row>
    <row r="32" customFormat="false" ht="19.15" hidden="false" customHeight="true" outlineLevel="0" collapsed="false">
      <c r="A32" s="591" t="s">
        <v>145</v>
      </c>
      <c r="B32" s="592" t="n">
        <v>1007</v>
      </c>
      <c r="C32" s="593" t="n">
        <v>998</v>
      </c>
      <c r="D32" s="593" t="n">
        <f aca="false">C32+B32</f>
        <v>2005</v>
      </c>
      <c r="E32" s="594" t="n">
        <f aca="false">D32/$D$7</f>
        <v>0.00465228518856257</v>
      </c>
      <c r="F32" s="592" t="n">
        <v>564</v>
      </c>
      <c r="G32" s="593" t="n">
        <v>680</v>
      </c>
      <c r="H32" s="593" t="n">
        <f aca="false">G32+F32</f>
        <v>1244</v>
      </c>
      <c r="I32" s="595" t="n">
        <f aca="false">IF(ISERROR(D32/H32-1),"         /0",IF(D32/H32&gt;5,"  *  ",(D32/H32-1)))</f>
        <v>0.611736334405145</v>
      </c>
      <c r="J32" s="592" t="n">
        <v>4465</v>
      </c>
      <c r="K32" s="593" t="n">
        <v>4795</v>
      </c>
      <c r="L32" s="593" t="n">
        <f aca="false">K32+J32</f>
        <v>9260</v>
      </c>
      <c r="M32" s="594" t="n">
        <f aca="false">L32/$L$7</f>
        <v>0.00504580457152074</v>
      </c>
      <c r="N32" s="593" t="n">
        <v>2475</v>
      </c>
      <c r="O32" s="593" t="n">
        <v>2829</v>
      </c>
      <c r="P32" s="593" t="n">
        <f aca="false">O32+N32</f>
        <v>5304</v>
      </c>
      <c r="Q32" s="595" t="n">
        <f aca="false">IF(ISERROR(L32/P32-1),"         /0",IF(L32/P32&gt;5,"  *  ",(L32/P32-1)))</f>
        <v>0.745852187028658</v>
      </c>
    </row>
    <row r="33" customFormat="false" ht="19.15" hidden="false" customHeight="true" outlineLevel="0" collapsed="false">
      <c r="A33" s="591" t="s">
        <v>123</v>
      </c>
      <c r="B33" s="592" t="n">
        <v>605</v>
      </c>
      <c r="C33" s="593" t="n">
        <v>650</v>
      </c>
      <c r="D33" s="593" t="n">
        <f aca="false">C33+B33</f>
        <v>1255</v>
      </c>
      <c r="E33" s="594" t="n">
        <f aca="false">D33/$D$7</f>
        <v>0.00291202888361398</v>
      </c>
      <c r="F33" s="592" t="n">
        <v>602</v>
      </c>
      <c r="G33" s="593" t="n">
        <v>627</v>
      </c>
      <c r="H33" s="593" t="n">
        <f aca="false">G33+F33</f>
        <v>1229</v>
      </c>
      <c r="I33" s="595" t="n">
        <f aca="false">IF(ISERROR(D33/H33-1),"         /0",IF(D33/H33&gt;5,"  *  ",(D33/H33-1)))</f>
        <v>0.0211554109031733</v>
      </c>
      <c r="J33" s="592" t="n">
        <v>2828</v>
      </c>
      <c r="K33" s="593" t="n">
        <v>2674</v>
      </c>
      <c r="L33" s="593" t="n">
        <f aca="false">K33+J33</f>
        <v>5502</v>
      </c>
      <c r="M33" s="594" t="n">
        <f aca="false">L33/$L$7</f>
        <v>0.0029980579646336</v>
      </c>
      <c r="N33" s="593" t="n">
        <v>2413</v>
      </c>
      <c r="O33" s="593" t="n">
        <v>2324</v>
      </c>
      <c r="P33" s="593" t="n">
        <f aca="false">O33+N33</f>
        <v>4737</v>
      </c>
      <c r="Q33" s="595" t="n">
        <f aca="false">IF(ISERROR(L33/P33-1),"         /0",IF(L33/P33&gt;5,"  *  ",(L33/P33-1)))</f>
        <v>0.161494616846105</v>
      </c>
    </row>
    <row r="34" s="585" customFormat="true" ht="19.15" hidden="false" customHeight="true" outlineLevel="0" collapsed="false">
      <c r="A34" s="580" t="s">
        <v>239</v>
      </c>
      <c r="B34" s="581" t="n">
        <f aca="false">SUM(B35:B39)</f>
        <v>29341</v>
      </c>
      <c r="C34" s="582" t="n">
        <f aca="false">SUM(C35:C39)</f>
        <v>22827</v>
      </c>
      <c r="D34" s="582" t="n">
        <f aca="false">C34+B34</f>
        <v>52168</v>
      </c>
      <c r="E34" s="583" t="n">
        <f aca="false">D34/$D$7</f>
        <v>0.121047587888744</v>
      </c>
      <c r="F34" s="581" t="n">
        <f aca="false">SUM(F35:F39)</f>
        <v>31692</v>
      </c>
      <c r="G34" s="582" t="n">
        <f aca="false">SUM(G35:G39)</f>
        <v>27051</v>
      </c>
      <c r="H34" s="582" t="n">
        <f aca="false">G34+F34</f>
        <v>58743</v>
      </c>
      <c r="I34" s="584" t="n">
        <f aca="false">IF(ISERROR(D34/H34-1),"         /0",IF(D34/H34&gt;5,"  *  ",(D34/H34-1)))</f>
        <v>-0.111928229746523</v>
      </c>
      <c r="J34" s="581" t="n">
        <f aca="false">SUM(J35:J39)</f>
        <v>133876</v>
      </c>
      <c r="K34" s="582" t="n">
        <f aca="false">SUM(K35:K39)</f>
        <v>101934</v>
      </c>
      <c r="L34" s="582" t="n">
        <f aca="false">K34+J34</f>
        <v>235810</v>
      </c>
      <c r="M34" s="583" t="n">
        <f aca="false">L34/$L$7</f>
        <v>0.128493647517312</v>
      </c>
      <c r="N34" s="581" t="n">
        <f aca="false">SUM(N35:N39)</f>
        <v>138165</v>
      </c>
      <c r="O34" s="582" t="n">
        <f aca="false">SUM(O35:O39)</f>
        <v>109930</v>
      </c>
      <c r="P34" s="582" t="n">
        <f aca="false">O34+N34</f>
        <v>248095</v>
      </c>
      <c r="Q34" s="584" t="n">
        <f aca="false">IF(ISERROR(L34/P34-1),"         /0",IF(L34/P34&gt;5,"  *  ",(L34/P34-1)))</f>
        <v>-0.0495173219935912</v>
      </c>
    </row>
    <row r="35" customFormat="false" ht="19.15" hidden="false" customHeight="true" outlineLevel="0" collapsed="false">
      <c r="A35" s="591" t="s">
        <v>106</v>
      </c>
      <c r="B35" s="592" t="n">
        <v>11617</v>
      </c>
      <c r="C35" s="593" t="n">
        <v>10685</v>
      </c>
      <c r="D35" s="593" t="n">
        <f aca="false">C35+B35</f>
        <v>22302</v>
      </c>
      <c r="E35" s="594" t="n">
        <f aca="false">D35/$D$7</f>
        <v>0.0517482614839514</v>
      </c>
      <c r="F35" s="592" t="n">
        <v>10230</v>
      </c>
      <c r="G35" s="593" t="n">
        <v>11255</v>
      </c>
      <c r="H35" s="593" t="n">
        <f aca="false">G35+F35</f>
        <v>21485</v>
      </c>
      <c r="I35" s="595" t="n">
        <f aca="false">IF(ISERROR(D35/H35-1),"         /0",IF(D35/H35&gt;5,"  *  ",(D35/H35-1)))</f>
        <v>0.0380265301373051</v>
      </c>
      <c r="J35" s="592" t="n">
        <v>50621</v>
      </c>
      <c r="K35" s="593" t="n">
        <v>45832</v>
      </c>
      <c r="L35" s="593" t="n">
        <f aca="false">K35+J35</f>
        <v>96453</v>
      </c>
      <c r="M35" s="594" t="n">
        <f aca="false">L35/$L$7</f>
        <v>0.0525575581357332</v>
      </c>
      <c r="N35" s="592" t="n">
        <v>44867</v>
      </c>
      <c r="O35" s="593" t="n">
        <v>47308</v>
      </c>
      <c r="P35" s="588" t="n">
        <f aca="false">O35+N35</f>
        <v>92175</v>
      </c>
      <c r="Q35" s="595" t="n">
        <f aca="false">IF(ISERROR(L35/P35-1),"         /0",IF(L35/P35&gt;5,"  *  ",(L35/P35-1)))</f>
        <v>0.0464117168429619</v>
      </c>
    </row>
    <row r="36" customFormat="false" ht="19.15" hidden="false" customHeight="true" outlineLevel="0" collapsed="false">
      <c r="A36" s="591" t="s">
        <v>132</v>
      </c>
      <c r="B36" s="592" t="n">
        <v>9384</v>
      </c>
      <c r="C36" s="593" t="n">
        <v>7262</v>
      </c>
      <c r="D36" s="593" t="n">
        <f aca="false">C36+B36</f>
        <v>16646</v>
      </c>
      <c r="E36" s="594" t="n">
        <f aca="false">D36/$D$7</f>
        <v>0.038624408602899</v>
      </c>
      <c r="F36" s="592" t="n">
        <v>10191</v>
      </c>
      <c r="G36" s="593" t="n">
        <v>8591</v>
      </c>
      <c r="H36" s="593" t="n">
        <f aca="false">G36+F36</f>
        <v>18782</v>
      </c>
      <c r="I36" s="595" t="n">
        <f aca="false">IF(ISERROR(D36/H36-1),"         /0",IF(D36/H36&gt;5,"  *  ",(D36/H36-1)))</f>
        <v>-0.113725907784049</v>
      </c>
      <c r="J36" s="592" t="n">
        <v>39674</v>
      </c>
      <c r="K36" s="593" t="n">
        <v>32960</v>
      </c>
      <c r="L36" s="593" t="n">
        <f aca="false">K36+J36</f>
        <v>72634</v>
      </c>
      <c r="M36" s="594" t="n">
        <f aca="false">L36/$L$7</f>
        <v>0.0395785063982546</v>
      </c>
      <c r="N36" s="592" t="n">
        <v>40934</v>
      </c>
      <c r="O36" s="593" t="n">
        <v>32703</v>
      </c>
      <c r="P36" s="588" t="n">
        <f aca="false">O36+N36</f>
        <v>73637</v>
      </c>
      <c r="Q36" s="595" t="n">
        <f aca="false">IF(ISERROR(L36/P36-1),"         /0",IF(L36/P36&gt;5,"  *  ",(L36/P36-1)))</f>
        <v>-0.0136208699430993</v>
      </c>
    </row>
    <row r="37" customFormat="false" ht="19.15" hidden="false" customHeight="true" outlineLevel="0" collapsed="false">
      <c r="A37" s="591" t="s">
        <v>136</v>
      </c>
      <c r="B37" s="592" t="n">
        <v>5690</v>
      </c>
      <c r="C37" s="593" t="n">
        <v>4880</v>
      </c>
      <c r="D37" s="593" t="n">
        <f aca="false">C37+B37</f>
        <v>10570</v>
      </c>
      <c r="E37" s="594" t="n">
        <f aca="false">D37/$D$7</f>
        <v>0.0245260121910755</v>
      </c>
      <c r="F37" s="592" t="n">
        <v>7004</v>
      </c>
      <c r="G37" s="593" t="n">
        <v>6173</v>
      </c>
      <c r="H37" s="593" t="n">
        <f aca="false">G37+F37</f>
        <v>13177</v>
      </c>
      <c r="I37" s="595" t="n">
        <f aca="false">IF(ISERROR(D37/H37-1),"         /0",IF(D37/H37&gt;5,"  *  ",(D37/H37-1)))</f>
        <v>-0.197844729452835</v>
      </c>
      <c r="J37" s="592" t="n">
        <v>27466</v>
      </c>
      <c r="K37" s="593" t="n">
        <v>23142</v>
      </c>
      <c r="L37" s="593" t="n">
        <f aca="false">K37+J37</f>
        <v>50608</v>
      </c>
      <c r="M37" s="594" t="n">
        <f aca="false">L37/$L$7</f>
        <v>0.0275764662802939</v>
      </c>
      <c r="N37" s="592" t="n">
        <v>28596</v>
      </c>
      <c r="O37" s="593" t="n">
        <v>23694</v>
      </c>
      <c r="P37" s="588" t="n">
        <f aca="false">O37+N37</f>
        <v>52290</v>
      </c>
      <c r="Q37" s="595" t="n">
        <f aca="false">IF(ISERROR(L37/P37-1),"         /0",IF(L37/P37&gt;5,"  *  ",(L37/P37-1)))</f>
        <v>-0.0321667622872442</v>
      </c>
    </row>
    <row r="38" customFormat="false" ht="19.15" hidden="false" customHeight="true" outlineLevel="0" collapsed="false">
      <c r="A38" s="591" t="s">
        <v>108</v>
      </c>
      <c r="B38" s="592" t="n">
        <v>1451</v>
      </c>
      <c r="C38" s="593"/>
      <c r="D38" s="593" t="n">
        <f aca="false">C38+B38</f>
        <v>1451</v>
      </c>
      <c r="E38" s="594" t="n">
        <f aca="false">D38/$D$7</f>
        <v>0.00336681586464054</v>
      </c>
      <c r="F38" s="592" t="n">
        <v>1987</v>
      </c>
      <c r="G38" s="593"/>
      <c r="H38" s="593" t="n">
        <f aca="false">G38+F38</f>
        <v>1987</v>
      </c>
      <c r="I38" s="595" t="n">
        <f aca="false">IF(ISERROR(D38/H38-1),"         /0",IF(D38/H38&gt;5,"  *  ",(D38/H38-1)))</f>
        <v>-0.269753397081027</v>
      </c>
      <c r="J38" s="592" t="n">
        <v>7235</v>
      </c>
      <c r="K38" s="593"/>
      <c r="L38" s="593" t="n">
        <f aca="false">K38+J38</f>
        <v>7235</v>
      </c>
      <c r="M38" s="594" t="n">
        <f aca="false">L38/$L$7</f>
        <v>0.00394237538606399</v>
      </c>
      <c r="N38" s="592" t="n">
        <v>7781</v>
      </c>
      <c r="O38" s="593"/>
      <c r="P38" s="588" t="n">
        <f aca="false">O38+N38</f>
        <v>7781</v>
      </c>
      <c r="Q38" s="595" t="n">
        <f aca="false">IF(ISERROR(L38/P38-1),"         /0",IF(L38/P38&gt;5,"  *  ",(L38/P38-1)))</f>
        <v>-0.0701709291864799</v>
      </c>
    </row>
    <row r="39" customFormat="false" ht="19.15" hidden="false" customHeight="true" outlineLevel="0" collapsed="false">
      <c r="A39" s="591" t="s">
        <v>123</v>
      </c>
      <c r="B39" s="592" t="n">
        <v>1199</v>
      </c>
      <c r="C39" s="593" t="n">
        <v>0</v>
      </c>
      <c r="D39" s="593" t="n">
        <f aca="false">C39+B39</f>
        <v>1199</v>
      </c>
      <c r="E39" s="594" t="n">
        <f aca="false">D39/$D$7</f>
        <v>0.00278208974617782</v>
      </c>
      <c r="F39" s="592" t="n">
        <v>2280</v>
      </c>
      <c r="G39" s="593" t="n">
        <v>1032</v>
      </c>
      <c r="H39" s="593" t="n">
        <f aca="false">G39+F39</f>
        <v>3312</v>
      </c>
      <c r="I39" s="595" t="n">
        <f aca="false">IF(ISERROR(D39/H39-1),"         /0",IF(D39/H39&gt;5,"  *  ",(D39/H39-1)))</f>
        <v>-0.63798309178744</v>
      </c>
      <c r="J39" s="592" t="n">
        <v>8880</v>
      </c>
      <c r="K39" s="593" t="n">
        <v>0</v>
      </c>
      <c r="L39" s="593" t="n">
        <f aca="false">K39+J39</f>
        <v>8880</v>
      </c>
      <c r="M39" s="594" t="n">
        <f aca="false">L39/$L$7</f>
        <v>0.00483874131696589</v>
      </c>
      <c r="N39" s="592" t="n">
        <v>15987</v>
      </c>
      <c r="O39" s="593" t="n">
        <v>6225</v>
      </c>
      <c r="P39" s="588" t="n">
        <f aca="false">O39+N39</f>
        <v>22212</v>
      </c>
      <c r="Q39" s="595" t="n">
        <f aca="false">IF(ISERROR(L39/P39-1),"         /0",IF(L39/P39&gt;5,"  *  ",(L39/P39-1)))</f>
        <v>-0.600216099405727</v>
      </c>
    </row>
    <row r="40" s="585" customFormat="true" ht="19.15" hidden="false" customHeight="true" outlineLevel="0" collapsed="false">
      <c r="A40" s="580" t="s">
        <v>279</v>
      </c>
      <c r="B40" s="581" t="n">
        <f aca="false">SUM(B41:B48)</f>
        <v>40946</v>
      </c>
      <c r="C40" s="582" t="n">
        <f aca="false">SUM(C41:C48)</f>
        <v>43563</v>
      </c>
      <c r="D40" s="582" t="n">
        <f aca="false">C40+B40</f>
        <v>84509</v>
      </c>
      <c r="E40" s="583" t="n">
        <f aca="false">D40/$D$7</f>
        <v>0.196089760099868</v>
      </c>
      <c r="F40" s="581" t="n">
        <f aca="false">SUM(F41:F48)</f>
        <v>39777</v>
      </c>
      <c r="G40" s="582" t="n">
        <f aca="false">SUM(G41:G48)</f>
        <v>41100</v>
      </c>
      <c r="H40" s="582" t="n">
        <f aca="false">G40+F40</f>
        <v>80877</v>
      </c>
      <c r="I40" s="584" t="n">
        <f aca="false">IF(ISERROR(D40/H40-1),"         /0",IF(D40/H40&gt;5,"  *  ",(D40/H40-1)))</f>
        <v>0.0449076993459203</v>
      </c>
      <c r="J40" s="581" t="n">
        <f aca="false">SUM(J41:J48)</f>
        <v>186670</v>
      </c>
      <c r="K40" s="582" t="n">
        <f aca="false">SUM(K41:K48)</f>
        <v>174111</v>
      </c>
      <c r="L40" s="582" t="n">
        <f aca="false">K40+J40</f>
        <v>360781</v>
      </c>
      <c r="M40" s="583" t="n">
        <f aca="false">L40/$L$7</f>
        <v>0.196590758004085</v>
      </c>
      <c r="N40" s="581" t="n">
        <f aca="false">SUM(N41:N48)</f>
        <v>181636</v>
      </c>
      <c r="O40" s="582" t="n">
        <f aca="false">SUM(O41:O48)</f>
        <v>164301</v>
      </c>
      <c r="P40" s="582" t="n">
        <f aca="false">O40+N40</f>
        <v>345937</v>
      </c>
      <c r="Q40" s="584" t="n">
        <f aca="false">IF(ISERROR(L40/P40-1),"         /0",IF(L40/P40&gt;5,"  *  ",(L40/P40-1)))</f>
        <v>0.0429095471140699</v>
      </c>
    </row>
    <row r="41" s="596" customFormat="true" ht="19.15" hidden="false" customHeight="true" outlineLevel="0" collapsed="false">
      <c r="A41" s="586" t="s">
        <v>109</v>
      </c>
      <c r="B41" s="587" t="n">
        <v>13819</v>
      </c>
      <c r="C41" s="588" t="n">
        <v>14378</v>
      </c>
      <c r="D41" s="588" t="n">
        <f aca="false">C41+B41</f>
        <v>28197</v>
      </c>
      <c r="E41" s="589" t="n">
        <f aca="false">D41/$D$7</f>
        <v>0.0654266760408473</v>
      </c>
      <c r="F41" s="587" t="n">
        <v>14091</v>
      </c>
      <c r="G41" s="588" t="n">
        <v>14499</v>
      </c>
      <c r="H41" s="588" t="n">
        <f aca="false">G41+F41</f>
        <v>28590</v>
      </c>
      <c r="I41" s="590" t="n">
        <f aca="false">IF(ISERROR(D41/H41-1),"         /0",IF(D41/H41&gt;5,"  *  ",(D41/H41-1)))</f>
        <v>-0.0137460650577125</v>
      </c>
      <c r="J41" s="587" t="n">
        <v>61803</v>
      </c>
      <c r="K41" s="588" t="n">
        <v>56644</v>
      </c>
      <c r="L41" s="588" t="n">
        <f aca="false">K41+J41</f>
        <v>118447</v>
      </c>
      <c r="M41" s="589" t="n">
        <f aca="false">L41/$L$7</f>
        <v>0.0645421613480472</v>
      </c>
      <c r="N41" s="588" t="n">
        <v>67985</v>
      </c>
      <c r="O41" s="588" t="n">
        <v>57682</v>
      </c>
      <c r="P41" s="588" t="n">
        <f aca="false">O41+N41</f>
        <v>125667</v>
      </c>
      <c r="Q41" s="590" t="n">
        <f aca="false">IF(ISERROR(L41/P41-1),"         /0",IF(L41/P41&gt;5,"  *  ",(L41/P41-1)))</f>
        <v>-0.0574534285054947</v>
      </c>
    </row>
    <row r="42" s="596" customFormat="true" ht="19.15" hidden="false" customHeight="true" outlineLevel="0" collapsed="false">
      <c r="A42" s="586" t="s">
        <v>129</v>
      </c>
      <c r="B42" s="587" t="n">
        <v>10622</v>
      </c>
      <c r="C42" s="588" t="n">
        <v>10959</v>
      </c>
      <c r="D42" s="588" t="n">
        <f aca="false">C42+B42</f>
        <v>21581</v>
      </c>
      <c r="E42" s="589" t="n">
        <f aca="false">D42/$D$7</f>
        <v>0.0500752950894608</v>
      </c>
      <c r="F42" s="587" t="n">
        <v>10407</v>
      </c>
      <c r="G42" s="588" t="n">
        <v>10514</v>
      </c>
      <c r="H42" s="588" t="n">
        <f aca="false">G42+F42</f>
        <v>20921</v>
      </c>
      <c r="I42" s="590" t="n">
        <f aca="false">IF(ISERROR(D42/H42-1),"         /0",IF(D42/H42&gt;5,"  *  ",(D42/H42-1)))</f>
        <v>0.0315472491754696</v>
      </c>
      <c r="J42" s="587" t="n">
        <v>49160</v>
      </c>
      <c r="K42" s="588" t="n">
        <v>43884</v>
      </c>
      <c r="L42" s="588" t="n">
        <f aca="false">K42+J42</f>
        <v>93044</v>
      </c>
      <c r="M42" s="589" t="n">
        <f aca="false">L42/$L$7</f>
        <v>0.0506999827810557</v>
      </c>
      <c r="N42" s="588" t="n">
        <v>45400</v>
      </c>
      <c r="O42" s="588" t="n">
        <v>40839</v>
      </c>
      <c r="P42" s="588" t="n">
        <f aca="false">O42+N42</f>
        <v>86239</v>
      </c>
      <c r="Q42" s="590" t="n">
        <f aca="false">IF(ISERROR(L42/P42-1),"         /0",IF(L42/P42&gt;5,"  *  ",(L42/P42-1)))</f>
        <v>0.0789086144319855</v>
      </c>
    </row>
    <row r="43" s="596" customFormat="true" ht="19.15" hidden="false" customHeight="true" outlineLevel="0" collapsed="false">
      <c r="A43" s="586" t="s">
        <v>106</v>
      </c>
      <c r="B43" s="587" t="n">
        <v>7436</v>
      </c>
      <c r="C43" s="588" t="n">
        <v>9125</v>
      </c>
      <c r="D43" s="588" t="n">
        <f aca="false">C43+B43</f>
        <v>16561</v>
      </c>
      <c r="E43" s="589" t="n">
        <f aca="false">D43/$D$7</f>
        <v>0.0384271795550049</v>
      </c>
      <c r="F43" s="587" t="n">
        <v>6856</v>
      </c>
      <c r="G43" s="588" t="n">
        <v>8125</v>
      </c>
      <c r="H43" s="588" t="n">
        <f aca="false">G43+F43</f>
        <v>14981</v>
      </c>
      <c r="I43" s="590" t="n">
        <f aca="false">IF(ISERROR(D43/H43-1),"         /0",IF(D43/H43&gt;5,"  *  ",(D43/H43-1)))</f>
        <v>0.105466924771377</v>
      </c>
      <c r="J43" s="587" t="n">
        <v>35322</v>
      </c>
      <c r="K43" s="588" t="n">
        <v>38816</v>
      </c>
      <c r="L43" s="588" t="n">
        <f aca="false">K43+J43</f>
        <v>74138</v>
      </c>
      <c r="M43" s="589" t="n">
        <f aca="false">L43/$L$7</f>
        <v>0.0403980409636506</v>
      </c>
      <c r="N43" s="588" t="n">
        <v>29423</v>
      </c>
      <c r="O43" s="588" t="n">
        <v>31758</v>
      </c>
      <c r="P43" s="588" t="n">
        <f aca="false">O43+N43</f>
        <v>61181</v>
      </c>
      <c r="Q43" s="590" t="n">
        <f aca="false">IF(ISERROR(L43/P43-1),"         /0",IF(L43/P43&gt;5,"  *  ",(L43/P43-1)))</f>
        <v>0.211781435412955</v>
      </c>
    </row>
    <row r="44" s="596" customFormat="true" ht="19.15" hidden="false" customHeight="true" outlineLevel="0" collapsed="false">
      <c r="A44" s="586" t="s">
        <v>138</v>
      </c>
      <c r="B44" s="587" t="n">
        <v>4496</v>
      </c>
      <c r="C44" s="588" t="n">
        <v>4756</v>
      </c>
      <c r="D44" s="588" t="n">
        <f aca="false">C44+B44</f>
        <v>9252</v>
      </c>
      <c r="E44" s="589" t="n">
        <f aca="false">D44/$D$7</f>
        <v>0.0214678017778458</v>
      </c>
      <c r="F44" s="587" t="n">
        <v>3616</v>
      </c>
      <c r="G44" s="588" t="n">
        <v>3717</v>
      </c>
      <c r="H44" s="588" t="n">
        <f aca="false">G44+F44</f>
        <v>7333</v>
      </c>
      <c r="I44" s="590" t="n">
        <f aca="false">IF(ISERROR(D44/H44-1),"         /0",IF(D44/H44&gt;5,"  *  ",(D44/H44-1)))</f>
        <v>0.261693713350607</v>
      </c>
      <c r="J44" s="587" t="n">
        <v>19757</v>
      </c>
      <c r="K44" s="588" t="n">
        <v>18326</v>
      </c>
      <c r="L44" s="588" t="n">
        <f aca="false">K44+J44</f>
        <v>38083</v>
      </c>
      <c r="M44" s="589" t="n">
        <f aca="false">L44/$L$7</f>
        <v>0.0207515524295059</v>
      </c>
      <c r="N44" s="588" t="n">
        <v>17179</v>
      </c>
      <c r="O44" s="588" t="n">
        <v>16115</v>
      </c>
      <c r="P44" s="588" t="n">
        <f aca="false">O44+N44</f>
        <v>33294</v>
      </c>
      <c r="Q44" s="590" t="n">
        <f aca="false">IF(ISERROR(L44/P44-1),"         /0",IF(L44/P44&gt;5,"  *  ",(L44/P44-1)))</f>
        <v>0.143839730882441</v>
      </c>
    </row>
    <row r="45" s="596" customFormat="true" ht="19.15" hidden="false" customHeight="true" outlineLevel="0" collapsed="false">
      <c r="A45" s="586" t="s">
        <v>143</v>
      </c>
      <c r="B45" s="587" t="n">
        <v>2004</v>
      </c>
      <c r="C45" s="588" t="n">
        <v>2066</v>
      </c>
      <c r="D45" s="588" t="n">
        <f aca="false">C45+B45</f>
        <v>4070</v>
      </c>
      <c r="E45" s="589" t="n">
        <f aca="false">D45/$D$7</f>
        <v>0.00944379088152103</v>
      </c>
      <c r="F45" s="587" t="n">
        <v>2101</v>
      </c>
      <c r="G45" s="588" t="n">
        <v>2154</v>
      </c>
      <c r="H45" s="588" t="n">
        <f aca="false">G45+F45</f>
        <v>4255</v>
      </c>
      <c r="I45" s="590" t="n">
        <f aca="false">IF(ISERROR(D45/H45-1),"         /0",IF(D45/H45&gt;5,"  *  ",(D45/H45-1)))</f>
        <v>-0.0434782608695652</v>
      </c>
      <c r="J45" s="587" t="n">
        <v>7397</v>
      </c>
      <c r="K45" s="588" t="n">
        <v>6954</v>
      </c>
      <c r="L45" s="588" t="n">
        <f aca="false">K45+J45</f>
        <v>14351</v>
      </c>
      <c r="M45" s="589" t="n">
        <f aca="false">L45/$L$7</f>
        <v>0.00781990727925422</v>
      </c>
      <c r="N45" s="588" t="n">
        <v>9422</v>
      </c>
      <c r="O45" s="588" t="n">
        <v>9431</v>
      </c>
      <c r="P45" s="588" t="n">
        <f aca="false">O45+N45</f>
        <v>18853</v>
      </c>
      <c r="Q45" s="590" t="n">
        <f aca="false">IF(ISERROR(L45/P45-1),"         /0",IF(L45/P45&gt;5,"  *  ",(L45/P45-1)))</f>
        <v>-0.238794886755423</v>
      </c>
    </row>
    <row r="46" s="596" customFormat="true" ht="19.15" hidden="false" customHeight="true" outlineLevel="0" collapsed="false">
      <c r="A46" s="586" t="s">
        <v>107</v>
      </c>
      <c r="B46" s="587" t="n">
        <v>1170</v>
      </c>
      <c r="C46" s="588" t="n">
        <v>1483</v>
      </c>
      <c r="D46" s="588" t="n">
        <f aca="false">C46+B46</f>
        <v>2653</v>
      </c>
      <c r="E46" s="589" t="n">
        <f aca="false">D46/$D$7</f>
        <v>0.00615586663603816</v>
      </c>
      <c r="F46" s="587" t="n">
        <v>1311</v>
      </c>
      <c r="G46" s="588" t="n">
        <v>1444</v>
      </c>
      <c r="H46" s="588" t="n">
        <f aca="false">G46+F46</f>
        <v>2755</v>
      </c>
      <c r="I46" s="590" t="n">
        <f aca="false">IF(ISERROR(D46/H46-1),"         /0",IF(D46/H46&gt;5,"  *  ",(D46/H46-1)))</f>
        <v>-0.0370235934664247</v>
      </c>
      <c r="J46" s="587" t="n">
        <v>5812</v>
      </c>
      <c r="K46" s="588" t="n">
        <v>6358</v>
      </c>
      <c r="L46" s="588" t="n">
        <f aca="false">K46+J46</f>
        <v>12170</v>
      </c>
      <c r="M46" s="589" t="n">
        <f aca="false">L46/$L$7</f>
        <v>0.0066314731787697</v>
      </c>
      <c r="N46" s="588" t="n">
        <v>6043</v>
      </c>
      <c r="O46" s="588" t="n">
        <v>5723</v>
      </c>
      <c r="P46" s="588" t="n">
        <f aca="false">O46+N46</f>
        <v>11766</v>
      </c>
      <c r="Q46" s="590" t="n">
        <f aca="false">IF(ISERROR(L46/P46-1),"         /0",IF(L46/P46&gt;5,"  *  ",(L46/P46-1)))</f>
        <v>0.0343362230154682</v>
      </c>
    </row>
    <row r="47" s="596" customFormat="true" ht="19.15" hidden="false" customHeight="true" outlineLevel="0" collapsed="false">
      <c r="A47" s="586" t="s">
        <v>108</v>
      </c>
      <c r="B47" s="587" t="n">
        <v>1112</v>
      </c>
      <c r="C47" s="588" t="n">
        <v>774</v>
      </c>
      <c r="D47" s="588" t="n">
        <f aca="false">C47+B47</f>
        <v>1886</v>
      </c>
      <c r="E47" s="589" t="n">
        <f aca="false">D47/$D$7</f>
        <v>0.00437616452151073</v>
      </c>
      <c r="F47" s="587" t="n">
        <v>1157</v>
      </c>
      <c r="G47" s="588" t="n">
        <v>647</v>
      </c>
      <c r="H47" s="588" t="n">
        <f aca="false">G47+F47</f>
        <v>1804</v>
      </c>
      <c r="I47" s="590" t="n">
        <f aca="false">IF(ISERROR(D47/H47-1),"         /0",IF(D47/H47&gt;5,"  *  ",(D47/H47-1)))</f>
        <v>0.0454545454545454</v>
      </c>
      <c r="J47" s="587" t="n">
        <v>6313</v>
      </c>
      <c r="K47" s="588" t="n">
        <v>3106</v>
      </c>
      <c r="L47" s="588" t="n">
        <f aca="false">K47+J47</f>
        <v>9419</v>
      </c>
      <c r="M47" s="589" t="n">
        <f aca="false">L47/$L$7</f>
        <v>0.0051324441964529</v>
      </c>
      <c r="N47" s="588" t="n">
        <v>5343</v>
      </c>
      <c r="O47" s="588" t="n">
        <v>2753</v>
      </c>
      <c r="P47" s="588" t="n">
        <f aca="false">O47+N47</f>
        <v>8096</v>
      </c>
      <c r="Q47" s="590" t="n">
        <f aca="false">IF(ISERROR(L47/P47-1),"         /0",IF(L47/P47&gt;5,"  *  ",(L47/P47-1)))</f>
        <v>0.163414031620553</v>
      </c>
    </row>
    <row r="48" s="596" customFormat="true" ht="19.15" hidden="false" customHeight="true" outlineLevel="0" collapsed="false">
      <c r="A48" s="586" t="s">
        <v>123</v>
      </c>
      <c r="B48" s="587" t="n">
        <v>287</v>
      </c>
      <c r="C48" s="588" t="n">
        <v>22</v>
      </c>
      <c r="D48" s="588" t="n">
        <f aca="false">C48+B48</f>
        <v>309</v>
      </c>
      <c r="E48" s="589" t="n">
        <f aca="false">D48/$D$7</f>
        <v>0.00071698559763882</v>
      </c>
      <c r="F48" s="587" t="n">
        <v>238</v>
      </c>
      <c r="G48" s="588" t="n">
        <v>0</v>
      </c>
      <c r="H48" s="588" t="n">
        <f aca="false">G48+F48</f>
        <v>238</v>
      </c>
      <c r="I48" s="590" t="n">
        <f aca="false">IF(ISERROR(D48/H48-1),"         /0",IF(D48/H48&gt;5,"  *  ",(D48/H48-1)))</f>
        <v>0.298319327731093</v>
      </c>
      <c r="J48" s="587" t="n">
        <v>1106</v>
      </c>
      <c r="K48" s="588" t="n">
        <v>23</v>
      </c>
      <c r="L48" s="588" t="n">
        <f aca="false">K48+J48</f>
        <v>1129</v>
      </c>
      <c r="M48" s="589" t="n">
        <f aca="false">L48/$L$7</f>
        <v>0.000615195827348479</v>
      </c>
      <c r="N48" s="588" t="n">
        <v>841</v>
      </c>
      <c r="O48" s="588" t="n">
        <v>0</v>
      </c>
      <c r="P48" s="588" t="n">
        <f aca="false">O48+N48</f>
        <v>841</v>
      </c>
      <c r="Q48" s="590" t="n">
        <f aca="false">IF(ISERROR(L48/P48-1),"         /0",IF(L48/P48&gt;5,"  *  ",(L48/P48-1)))</f>
        <v>0.342449464922711</v>
      </c>
    </row>
    <row r="49" s="585" customFormat="true" ht="19.15" hidden="false" customHeight="true" outlineLevel="0" collapsed="false">
      <c r="A49" s="580" t="s">
        <v>253</v>
      </c>
      <c r="B49" s="581" t="n">
        <f aca="false">SUM(B50:B56)</f>
        <v>3921</v>
      </c>
      <c r="C49" s="582" t="n">
        <f aca="false">SUM(C50:C56)</f>
        <v>4740</v>
      </c>
      <c r="D49" s="582" t="n">
        <f aca="false">C49+B49</f>
        <v>8661</v>
      </c>
      <c r="E49" s="583" t="n">
        <f aca="false">D49/$D$7</f>
        <v>0.0200964798095464</v>
      </c>
      <c r="F49" s="581" t="n">
        <f aca="false">SUM(F50:F56)</f>
        <v>5283</v>
      </c>
      <c r="G49" s="582" t="n">
        <f aca="false">SUM(G50:G56)</f>
        <v>4980</v>
      </c>
      <c r="H49" s="582" t="n">
        <f aca="false">G49+F49</f>
        <v>10263</v>
      </c>
      <c r="I49" s="584" t="n">
        <f aca="false">IF(ISERROR(D49/H49-1),"         /0",IF(D49/H49&gt;5,"  *  ",(D49/H49-1)))</f>
        <v>-0.156094709149372</v>
      </c>
      <c r="J49" s="581" t="n">
        <f aca="false">SUM(J50:J56)</f>
        <v>19022</v>
      </c>
      <c r="K49" s="582" t="n">
        <f aca="false">SUM(K50:K56)</f>
        <v>18575</v>
      </c>
      <c r="L49" s="582" t="n">
        <f aca="false">K49+J49</f>
        <v>37597</v>
      </c>
      <c r="M49" s="583" t="n">
        <f aca="false">L49/$L$7</f>
        <v>0.0204867294249962</v>
      </c>
      <c r="N49" s="581" t="n">
        <f aca="false">SUM(N50:N56)</f>
        <v>20345</v>
      </c>
      <c r="O49" s="582" t="n">
        <f aca="false">SUM(O50:O56)</f>
        <v>18387</v>
      </c>
      <c r="P49" s="582" t="n">
        <f aca="false">O49+N49</f>
        <v>38732</v>
      </c>
      <c r="Q49" s="584" t="n">
        <f aca="false">IF(ISERROR(L49/P49-1),"         /0",IF(L49/P49&gt;5,"  *  ",(L49/P49-1)))</f>
        <v>-0.0293039347309718</v>
      </c>
    </row>
    <row r="50" customFormat="false" ht="19.15" hidden="false" customHeight="true" outlineLevel="0" collapsed="false">
      <c r="A50" s="586" t="s">
        <v>106</v>
      </c>
      <c r="B50" s="587" t="n">
        <v>1949</v>
      </c>
      <c r="C50" s="588" t="n">
        <v>2655</v>
      </c>
      <c r="D50" s="588" t="n">
        <f aca="false">C50+B50</f>
        <v>4604</v>
      </c>
      <c r="E50" s="589" t="n">
        <f aca="false">D50/$D$7</f>
        <v>0.0106828533706444</v>
      </c>
      <c r="F50" s="587" t="n">
        <v>1874</v>
      </c>
      <c r="G50" s="588" t="n">
        <v>1659</v>
      </c>
      <c r="H50" s="588" t="n">
        <f aca="false">G50+F50</f>
        <v>3533</v>
      </c>
      <c r="I50" s="590" t="n">
        <f aca="false">IF(ISERROR(D50/H50-1),"         /0",IF(D50/H50&gt;5,"  *  ",(D50/H50-1)))</f>
        <v>0.303141805830739</v>
      </c>
      <c r="J50" s="587" t="n">
        <v>8342</v>
      </c>
      <c r="K50" s="588" t="n">
        <v>8449</v>
      </c>
      <c r="L50" s="588" t="n">
        <f aca="false">K50+J50</f>
        <v>16791</v>
      </c>
      <c r="M50" s="589" t="n">
        <f aca="false">L50/$L$7</f>
        <v>0.00914947133481692</v>
      </c>
      <c r="N50" s="588" t="n">
        <v>7451</v>
      </c>
      <c r="O50" s="588" t="n">
        <v>6059</v>
      </c>
      <c r="P50" s="588" t="n">
        <f aca="false">O50+N50</f>
        <v>13510</v>
      </c>
      <c r="Q50" s="590" t="n">
        <f aca="false">IF(ISERROR(L50/P50-1),"         /0",IF(L50/P50&gt;5,"  *  ",(L50/P50-1)))</f>
        <v>0.242857142857143</v>
      </c>
    </row>
    <row r="51" customFormat="false" ht="19.15" hidden="false" customHeight="true" outlineLevel="0" collapsed="false">
      <c r="A51" s="586" t="s">
        <v>129</v>
      </c>
      <c r="B51" s="587" t="n">
        <v>735</v>
      </c>
      <c r="C51" s="588" t="n">
        <v>780</v>
      </c>
      <c r="D51" s="588" t="n">
        <f aca="false">C51+B51</f>
        <v>1515</v>
      </c>
      <c r="E51" s="589" t="n">
        <f aca="false">D51/$D$7</f>
        <v>0.00351531773599616</v>
      </c>
      <c r="F51" s="587" t="n">
        <v>1117</v>
      </c>
      <c r="G51" s="588" t="n">
        <v>895</v>
      </c>
      <c r="H51" s="588" t="n">
        <f aca="false">G51+F51</f>
        <v>2012</v>
      </c>
      <c r="I51" s="590" t="n">
        <f aca="false">IF(ISERROR(D51/H51-1),"         /0",IF(D51/H51&gt;5,"  *  ",(D51/H51-1)))</f>
        <v>-0.247017892644135</v>
      </c>
      <c r="J51" s="587" t="n">
        <v>3369</v>
      </c>
      <c r="K51" s="588" t="n">
        <v>3363</v>
      </c>
      <c r="L51" s="588" t="n">
        <f aca="false">K51+J51</f>
        <v>6732</v>
      </c>
      <c r="M51" s="589" t="n">
        <f aca="false">L51/$L$7</f>
        <v>0.00366828902542955</v>
      </c>
      <c r="N51" s="588" t="n">
        <v>3571</v>
      </c>
      <c r="O51" s="588" t="n">
        <v>2823</v>
      </c>
      <c r="P51" s="588" t="n">
        <f aca="false">O51+N51</f>
        <v>6394</v>
      </c>
      <c r="Q51" s="590" t="n">
        <f aca="false">IF(ISERROR(L51/P51-1),"         /0",IF(L51/P51&gt;5,"  *  ",(L51/P51-1)))</f>
        <v>0.0528620581795434</v>
      </c>
    </row>
    <row r="52" customFormat="false" ht="19.15" hidden="false" customHeight="true" outlineLevel="0" collapsed="false">
      <c r="A52" s="586" t="s">
        <v>147</v>
      </c>
      <c r="B52" s="587" t="n">
        <v>258</v>
      </c>
      <c r="C52" s="588" t="n">
        <v>575</v>
      </c>
      <c r="D52" s="588" t="n">
        <f aca="false">C52+B52</f>
        <v>833</v>
      </c>
      <c r="E52" s="589" t="n">
        <f aca="false">D52/$D$7</f>
        <v>0.0019328446693629</v>
      </c>
      <c r="F52" s="587" t="n">
        <v>495</v>
      </c>
      <c r="G52" s="588" t="n">
        <v>479</v>
      </c>
      <c r="H52" s="588" t="n">
        <f aca="false">G52+F52</f>
        <v>974</v>
      </c>
      <c r="I52" s="590" t="n">
        <f aca="false">IF(ISERROR(D52/H52-1),"         /0",IF(D52/H52&gt;5,"  *  ",(D52/H52-1)))</f>
        <v>-0.14476386036961</v>
      </c>
      <c r="J52" s="587" t="n">
        <v>2018</v>
      </c>
      <c r="K52" s="588" t="n">
        <v>2513</v>
      </c>
      <c r="L52" s="588" t="n">
        <f aca="false">K52+J52</f>
        <v>4531</v>
      </c>
      <c r="M52" s="589" t="n">
        <f aca="false">L52/$L$7</f>
        <v>0.00246895685891582</v>
      </c>
      <c r="N52" s="588" t="n">
        <v>2032</v>
      </c>
      <c r="O52" s="588" t="n">
        <v>2427</v>
      </c>
      <c r="P52" s="588" t="n">
        <f aca="false">O52+N52</f>
        <v>4459</v>
      </c>
      <c r="Q52" s="590" t="n">
        <f aca="false">IF(ISERROR(L52/P52-1),"         /0",IF(L52/P52&gt;5,"  *  ",(L52/P52-1)))</f>
        <v>0.0161471181879345</v>
      </c>
    </row>
    <row r="53" customFormat="false" ht="19.15" hidden="false" customHeight="true" outlineLevel="0" collapsed="false">
      <c r="A53" s="586" t="s">
        <v>108</v>
      </c>
      <c r="B53" s="587" t="n">
        <v>399</v>
      </c>
      <c r="C53" s="588" t="n">
        <v>177</v>
      </c>
      <c r="D53" s="588" t="n">
        <f aca="false">C53+B53</f>
        <v>576</v>
      </c>
      <c r="E53" s="589" t="n">
        <f aca="false">D53/$D$7</f>
        <v>0.00133651684220052</v>
      </c>
      <c r="F53" s="587" t="n">
        <v>1159</v>
      </c>
      <c r="G53" s="588" t="n">
        <v>1165</v>
      </c>
      <c r="H53" s="588" t="n">
        <f aca="false">G53+F53</f>
        <v>2324</v>
      </c>
      <c r="I53" s="590" t="n">
        <f aca="false">IF(ISERROR(D53/H53-1),"         /0",IF(D53/H53&gt;5,"  *  ",(D53/H53-1)))</f>
        <v>-0.752151462994837</v>
      </c>
      <c r="J53" s="587" t="n">
        <v>2420</v>
      </c>
      <c r="K53" s="588" t="n">
        <v>2060</v>
      </c>
      <c r="L53" s="588" t="n">
        <f aca="false">K53+J53</f>
        <v>4480</v>
      </c>
      <c r="M53" s="589" t="n">
        <f aca="false">L53/$L$7</f>
        <v>0.00244116679054135</v>
      </c>
      <c r="N53" s="588" t="n">
        <v>4050</v>
      </c>
      <c r="O53" s="588" t="n">
        <v>4343</v>
      </c>
      <c r="P53" s="588" t="n">
        <f aca="false">O53+N53</f>
        <v>8393</v>
      </c>
      <c r="Q53" s="590" t="n">
        <f aca="false">IF(ISERROR(L53/P53-1),"         /0",IF(L53/P53&gt;5,"  *  ",(L53/P53-1)))</f>
        <v>-0.466221851542953</v>
      </c>
    </row>
    <row r="54" customFormat="false" ht="19.15" hidden="false" customHeight="true" outlineLevel="0" collapsed="false">
      <c r="A54" s="586" t="s">
        <v>107</v>
      </c>
      <c r="B54" s="587" t="n">
        <v>276</v>
      </c>
      <c r="C54" s="588" t="n">
        <v>282</v>
      </c>
      <c r="D54" s="588" t="n">
        <f aca="false">C54+B54</f>
        <v>558</v>
      </c>
      <c r="E54" s="589" t="n">
        <f aca="false">D54/$D$7</f>
        <v>0.00129475069088175</v>
      </c>
      <c r="F54" s="587" t="n">
        <v>346</v>
      </c>
      <c r="G54" s="588" t="n">
        <v>307</v>
      </c>
      <c r="H54" s="588" t="n">
        <f aca="false">G54+F54</f>
        <v>653</v>
      </c>
      <c r="I54" s="590" t="n">
        <f aca="false">IF(ISERROR(D54/H54-1),"         /0",IF(D54/H54&gt;5,"  *  ",(D54/H54-1)))</f>
        <v>-0.145482388973966</v>
      </c>
      <c r="J54" s="587" t="n">
        <v>1417</v>
      </c>
      <c r="K54" s="588" t="n">
        <v>1056</v>
      </c>
      <c r="L54" s="588" t="n">
        <f aca="false">K54+J54</f>
        <v>2473</v>
      </c>
      <c r="M54" s="589" t="n">
        <f aca="false">L54/$L$7</f>
        <v>0.00134754586451088</v>
      </c>
      <c r="N54" s="588" t="n">
        <v>1758</v>
      </c>
      <c r="O54" s="588" t="n">
        <v>1327</v>
      </c>
      <c r="P54" s="588" t="n">
        <f aca="false">O54+N54</f>
        <v>3085</v>
      </c>
      <c r="Q54" s="590" t="n">
        <f aca="false">IF(ISERROR(L54/P54-1),"         /0",IF(L54/P54&gt;5,"  *  ",(L54/P54-1)))</f>
        <v>-0.19837925445705</v>
      </c>
    </row>
    <row r="55" customFormat="false" ht="19.15" hidden="false" customHeight="true" outlineLevel="0" collapsed="false">
      <c r="A55" s="586" t="s">
        <v>57</v>
      </c>
      <c r="B55" s="587" t="n">
        <v>241</v>
      </c>
      <c r="C55" s="588" t="n">
        <v>251</v>
      </c>
      <c r="D55" s="588" t="n">
        <f aca="false">C55+B55</f>
        <v>492</v>
      </c>
      <c r="E55" s="589" t="n">
        <f aca="false">D55/$D$7</f>
        <v>0.00114160813604628</v>
      </c>
      <c r="F55" s="587" t="n">
        <v>205</v>
      </c>
      <c r="G55" s="588" t="n">
        <v>453</v>
      </c>
      <c r="H55" s="588" t="n">
        <f aca="false">G55+F55</f>
        <v>658</v>
      </c>
      <c r="I55" s="590" t="n">
        <f aca="false">IF(ISERROR(D55/H55-1),"         /0",IF(D55/H55&gt;5,"  *  ",(D55/H55-1)))</f>
        <v>-0.252279635258359</v>
      </c>
      <c r="J55" s="587" t="n">
        <v>1228</v>
      </c>
      <c r="K55" s="588" t="n">
        <v>1013</v>
      </c>
      <c r="L55" s="588" t="n">
        <f aca="false">K55+J55</f>
        <v>2241</v>
      </c>
      <c r="M55" s="589" t="n">
        <f aca="false">L55/$L$7</f>
        <v>0.00122112829857214</v>
      </c>
      <c r="N55" s="588" t="n">
        <v>1214</v>
      </c>
      <c r="O55" s="588" t="n">
        <v>1277</v>
      </c>
      <c r="P55" s="588" t="n">
        <f aca="false">O55+N55</f>
        <v>2491</v>
      </c>
      <c r="Q55" s="590" t="n">
        <f aca="false">IF(ISERROR(L55/P55-1),"         /0",IF(L55/P55&gt;5,"  *  ",(L55/P55-1)))</f>
        <v>-0.100361300682457</v>
      </c>
    </row>
    <row r="56" customFormat="false" ht="19.15" hidden="false" customHeight="true" outlineLevel="0" collapsed="false">
      <c r="A56" s="586" t="s">
        <v>123</v>
      </c>
      <c r="B56" s="587" t="n">
        <v>63</v>
      </c>
      <c r="C56" s="588" t="n">
        <v>20</v>
      </c>
      <c r="D56" s="588" t="n">
        <f aca="false">C56+B56</f>
        <v>83</v>
      </c>
      <c r="E56" s="589" t="n">
        <f aca="false">D56/$D$7</f>
        <v>0.000192588364414311</v>
      </c>
      <c r="F56" s="587" t="n">
        <v>87</v>
      </c>
      <c r="G56" s="588" t="n">
        <v>22</v>
      </c>
      <c r="H56" s="588" t="n">
        <f aca="false">G56+F56</f>
        <v>109</v>
      </c>
      <c r="I56" s="590" t="n">
        <f aca="false">IF(ISERROR(D56/H56-1),"         /0",IF(D56/H56&gt;5,"  *  ",(D56/H56-1)))</f>
        <v>-0.238532110091743</v>
      </c>
      <c r="J56" s="587" t="n">
        <v>228</v>
      </c>
      <c r="K56" s="588" t="n">
        <v>121</v>
      </c>
      <c r="L56" s="588" t="n">
        <f aca="false">K56+J56</f>
        <v>349</v>
      </c>
      <c r="M56" s="589" t="n">
        <f aca="false">L56/$L$7</f>
        <v>0.000190171252209583</v>
      </c>
      <c r="N56" s="588" t="n">
        <v>269</v>
      </c>
      <c r="O56" s="588" t="n">
        <v>131</v>
      </c>
      <c r="P56" s="588" t="n">
        <f aca="false">O56+N56</f>
        <v>400</v>
      </c>
      <c r="Q56" s="590" t="n">
        <f aca="false">IF(ISERROR(L56/P56-1),"         /0",IF(L56/P56&gt;5,"  *  ",(L56/P56-1)))</f>
        <v>-0.1275</v>
      </c>
    </row>
    <row r="57" customFormat="false" ht="19.15" hidden="false" customHeight="true" outlineLevel="0" collapsed="false">
      <c r="A57" s="597" t="s">
        <v>257</v>
      </c>
      <c r="B57" s="598" t="n">
        <v>858</v>
      </c>
      <c r="C57" s="599" t="n">
        <v>293</v>
      </c>
      <c r="D57" s="599" t="n">
        <f aca="false">C57+B57</f>
        <v>1151</v>
      </c>
      <c r="E57" s="600" t="n">
        <f aca="false">D57/$D$7</f>
        <v>0.00267071334266111</v>
      </c>
      <c r="F57" s="598" t="n">
        <v>676</v>
      </c>
      <c r="G57" s="599" t="n">
        <v>218</v>
      </c>
      <c r="H57" s="599" t="n">
        <f aca="false">G57+F57</f>
        <v>894</v>
      </c>
      <c r="I57" s="601" t="n">
        <f aca="false">IF(ISERROR(D57/H57-1),"         /0",IF(D57/H57&gt;5,"  *  ",(D57/H57-1)))</f>
        <v>0.287472035794183</v>
      </c>
      <c r="J57" s="598" t="n">
        <v>4994</v>
      </c>
      <c r="K57" s="599" t="n">
        <v>1537</v>
      </c>
      <c r="L57" s="599" t="n">
        <f aca="false">K57+J57</f>
        <v>6531</v>
      </c>
      <c r="M57" s="600" t="n">
        <f aca="false">L57/$L$7</f>
        <v>0.00355876346183606</v>
      </c>
      <c r="N57" s="598" t="n">
        <v>3151</v>
      </c>
      <c r="O57" s="599" t="n">
        <v>893</v>
      </c>
      <c r="P57" s="599" t="n">
        <f aca="false">O57+N57</f>
        <v>4044</v>
      </c>
      <c r="Q57" s="601" t="n">
        <f aca="false">IF(ISERROR(L57/P57-1),"         /0",IF(L57/P57&gt;5,"  *  ",(L57/P57-1)))</f>
        <v>0.614985163204748</v>
      </c>
    </row>
    <row r="58" customFormat="false" ht="14.25" hidden="false" customHeight="false" outlineLevel="0" collapsed="false">
      <c r="A58" s="251" t="s">
        <v>290</v>
      </c>
    </row>
    <row r="59" customFormat="false" ht="14.25" hidden="false" customHeight="false" outlineLevel="0" collapsed="false">
      <c r="A59" s="251" t="s">
        <v>12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32">
      <formula>0</formula>
    </cfRule>
  </conditionalFormatting>
  <conditionalFormatting sqref="I7:I57 Q7:Q57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2" width="18.99"/>
    <col collapsed="false" customWidth="true" hidden="false" outlineLevel="0" max="2" min="2" style="602" width="10.71"/>
    <col collapsed="false" customWidth="true" hidden="false" outlineLevel="0" max="3" min="3" style="602" width="11.42"/>
    <col collapsed="false" customWidth="true" hidden="false" outlineLevel="0" max="4" min="4" style="602" width="10.13"/>
    <col collapsed="false" customWidth="true" hidden="false" outlineLevel="0" max="5" min="5" style="602" width="9.56"/>
    <col collapsed="false" customWidth="true" hidden="false" outlineLevel="0" max="6" min="6" style="602" width="10.28"/>
    <col collapsed="false" customWidth="true" hidden="false" outlineLevel="0" max="7" min="7" style="602" width="11.28"/>
    <col collapsed="false" customWidth="true" hidden="false" outlineLevel="0" max="9" min="8" style="602" width="10.28"/>
    <col collapsed="false" customWidth="false" hidden="false" outlineLevel="0" max="11" min="10" style="602" width="9.14"/>
    <col collapsed="false" customWidth="true" hidden="false" outlineLevel="0" max="12" min="12" style="602" width="11.85"/>
    <col collapsed="false" customWidth="false" hidden="false" outlineLevel="0" max="14" min="13" style="602" width="9.14"/>
    <col collapsed="false" customWidth="true" hidden="false" outlineLevel="0" max="15" min="15" style="602" width="11.7"/>
    <col collapsed="false" customWidth="false" hidden="false" outlineLevel="0" max="257" min="16" style="602" width="9.14"/>
  </cols>
  <sheetData>
    <row r="1" customFormat="false" ht="18.75" hidden="false" customHeight="false" outlineLevel="0" collapsed="false">
      <c r="H1" s="603" t="s">
        <v>48</v>
      </c>
      <c r="I1" s="603"/>
    </row>
    <row r="2" customFormat="false" ht="7.5" hidden="false" customHeight="true" outlineLevel="0" collapsed="false"/>
    <row r="3" customFormat="false" ht="23.1" hidden="false" customHeight="true" outlineLevel="0" collapsed="false">
      <c r="A3" s="604" t="s">
        <v>294</v>
      </c>
      <c r="B3" s="604"/>
      <c r="C3" s="604"/>
      <c r="D3" s="604"/>
      <c r="E3" s="604"/>
      <c r="F3" s="604"/>
      <c r="G3" s="604"/>
      <c r="H3" s="604"/>
      <c r="I3" s="604"/>
    </row>
    <row r="4" s="608" customFormat="true" ht="14.65" hidden="false" customHeight="true" outlineLevel="0" collapsed="false">
      <c r="A4" s="605" t="s">
        <v>214</v>
      </c>
      <c r="B4" s="606" t="s">
        <v>98</v>
      </c>
      <c r="C4" s="606"/>
      <c r="D4" s="606"/>
      <c r="E4" s="606"/>
      <c r="F4" s="607" t="s">
        <v>99</v>
      </c>
      <c r="G4" s="607"/>
      <c r="H4" s="607"/>
      <c r="I4" s="607"/>
    </row>
    <row r="5" s="612" customFormat="true" ht="33.75" hidden="false" customHeight="true" outlineLevel="0" collapsed="false">
      <c r="A5" s="605"/>
      <c r="B5" s="609" t="s">
        <v>100</v>
      </c>
      <c r="C5" s="610" t="s">
        <v>101</v>
      </c>
      <c r="D5" s="609" t="s">
        <v>102</v>
      </c>
      <c r="E5" s="611" t="s">
        <v>103</v>
      </c>
      <c r="F5" s="609" t="s">
        <v>104</v>
      </c>
      <c r="G5" s="610" t="s">
        <v>101</v>
      </c>
      <c r="H5" s="609" t="s">
        <v>105</v>
      </c>
      <c r="I5" s="611" t="s">
        <v>103</v>
      </c>
    </row>
    <row r="6" s="619" customFormat="true" ht="15.95" hidden="false" customHeight="true" outlineLevel="0" collapsed="false">
      <c r="A6" s="613" t="s">
        <v>63</v>
      </c>
      <c r="B6" s="614" t="n">
        <f aca="false">B7+B15+B26+B33+B39+B44</f>
        <v>43766.515</v>
      </c>
      <c r="C6" s="615" t="n">
        <f aca="false">(B6/$B$6)</f>
        <v>1</v>
      </c>
      <c r="D6" s="616" t="n">
        <f aca="false">D7+D15+D26+D33+D39+D44</f>
        <v>40892.376</v>
      </c>
      <c r="E6" s="617" t="n">
        <f aca="false">(B6/D6-1)</f>
        <v>0.0702854488083549</v>
      </c>
      <c r="F6" s="618" t="n">
        <f aca="false">F7+F15+F26+F33+F39+F44</f>
        <v>164637.007</v>
      </c>
      <c r="G6" s="615" t="n">
        <f aca="false">(F6/$F$6)</f>
        <v>1</v>
      </c>
      <c r="H6" s="616" t="n">
        <f aca="false">H7+H15+H26+H33+H39+H44</f>
        <v>142133.208</v>
      </c>
      <c r="I6" s="617" t="n">
        <f aca="false">(F6/H6-1)</f>
        <v>0.158328931828514</v>
      </c>
    </row>
    <row r="7" s="624" customFormat="true" ht="15.95" hidden="false" customHeight="true" outlineLevel="0" collapsed="false">
      <c r="A7" s="620" t="s">
        <v>215</v>
      </c>
      <c r="B7" s="621" t="n">
        <f aca="false">SUM(B8:B14)</f>
        <v>27734.581</v>
      </c>
      <c r="C7" s="622" t="n">
        <f aca="false">(B7/$B$6)</f>
        <v>0.633694069541521</v>
      </c>
      <c r="D7" s="623" t="n">
        <f aca="false">SUM(D8:D14)</f>
        <v>28519.739</v>
      </c>
      <c r="E7" s="390" t="n">
        <f aca="false">IF(ISERROR(B7/D7-1),"         /0",IF(B7/D7&gt;5,"  *  ",(B7/D7-1)))</f>
        <v>-0.0275303360945908</v>
      </c>
      <c r="F7" s="621" t="n">
        <f aca="false">SUM(F8:F14)</f>
        <v>104317.204</v>
      </c>
      <c r="G7" s="622" t="n">
        <f aca="false">(F7/$F$6)</f>
        <v>0.633619414619217</v>
      </c>
      <c r="H7" s="623" t="n">
        <f aca="false">SUM(H8:H14)</f>
        <v>92862.597</v>
      </c>
      <c r="I7" s="391" t="n">
        <f aca="false">IF(ISERROR(F7/H7-1),"         /0",IF(F7/H7&gt;5,"  *  ",(F7/H7-1)))</f>
        <v>0.123350060950805</v>
      </c>
      <c r="L7" s="625"/>
      <c r="M7" s="625"/>
      <c r="N7" s="625"/>
      <c r="O7" s="625"/>
    </row>
    <row r="8" customFormat="false" ht="15.95" hidden="false" customHeight="true" outlineLevel="0" collapsed="false">
      <c r="A8" s="626" t="s">
        <v>216</v>
      </c>
      <c r="B8" s="627" t="n">
        <v>20017.234</v>
      </c>
      <c r="C8" s="628" t="n">
        <f aca="false">(B8/$B$6)</f>
        <v>0.457364128718039</v>
      </c>
      <c r="D8" s="629" t="n">
        <v>21048.119</v>
      </c>
      <c r="E8" s="630" t="n">
        <f aca="false">IF(ISERROR(B8/D8-1),"         /0",IF(B8/D8&gt;5,"  *  ",(B8/D8-1)))</f>
        <v>-0.0489775357123363</v>
      </c>
      <c r="F8" s="629" t="n">
        <v>76471.691</v>
      </c>
      <c r="G8" s="628" t="n">
        <f aca="false">(F8/$F$6)</f>
        <v>0.464486644852576</v>
      </c>
      <c r="H8" s="629" t="n">
        <v>66649.618</v>
      </c>
      <c r="I8" s="630" t="n">
        <f aca="false">IF(ISERROR(F8/H8-1),"         /0",IF(F8/H8&gt;5,"  *  ",(F8/H8-1)))</f>
        <v>0.147368781618523</v>
      </c>
      <c r="J8" s="631"/>
    </row>
    <row r="9" customFormat="false" ht="15.95" hidden="false" customHeight="true" outlineLevel="0" collapsed="false">
      <c r="A9" s="626" t="s">
        <v>218</v>
      </c>
      <c r="B9" s="627" t="n">
        <v>4315.558</v>
      </c>
      <c r="C9" s="628" t="n">
        <f aca="false">(B9/$B$6)</f>
        <v>0.098604104073628</v>
      </c>
      <c r="D9" s="629" t="n">
        <v>4845.658</v>
      </c>
      <c r="E9" s="630" t="n">
        <f aca="false">IF(ISERROR(B9/D9-1),"         /0",IF(B9/D9&gt;5,"  *  ",(B9/D9-1)))</f>
        <v>-0.109396907499456</v>
      </c>
      <c r="F9" s="629" t="n">
        <v>15820.895</v>
      </c>
      <c r="G9" s="628" t="n">
        <f aca="false">(F9/$F$6)</f>
        <v>0.0960956184049192</v>
      </c>
      <c r="H9" s="629" t="n">
        <v>15857.337</v>
      </c>
      <c r="I9" s="630" t="n">
        <f aca="false">IF(ISERROR(F9/H9-1),"         /0",IF(F9/H9&gt;5,"  *  ",(F9/H9-1)))</f>
        <v>-0.00229811600775065</v>
      </c>
      <c r="J9" s="631"/>
    </row>
    <row r="10" customFormat="false" ht="15.95" hidden="false" customHeight="true" outlineLevel="0" collapsed="false">
      <c r="A10" s="626" t="s">
        <v>220</v>
      </c>
      <c r="B10" s="627" t="n">
        <v>881.546</v>
      </c>
      <c r="C10" s="628" t="n">
        <f aca="false">(B10/$B$6)</f>
        <v>0.0201420195325125</v>
      </c>
      <c r="D10" s="629" t="n">
        <v>754.048</v>
      </c>
      <c r="E10" s="630" t="n">
        <f aca="false">IF(ISERROR(B10/D10-1),"         /0",IF(B10/D10&gt;5,"  *  ",(B10/D10-1)))</f>
        <v>0.169084726701749</v>
      </c>
      <c r="F10" s="629" t="n">
        <v>3405.667</v>
      </c>
      <c r="G10" s="628" t="n">
        <f aca="false">(F10/$F$6)</f>
        <v>0.0206859141942492</v>
      </c>
      <c r="H10" s="629" t="n">
        <v>2911.47</v>
      </c>
      <c r="I10" s="630" t="n">
        <f aca="false">IF(ISERROR(F10/H10-1),"         /0",IF(F10/H10&gt;5,"  *  ",(F10/H10-1)))</f>
        <v>0.169741402109588</v>
      </c>
      <c r="J10" s="631"/>
    </row>
    <row r="11" customFormat="false" ht="15.95" hidden="false" customHeight="true" outlineLevel="0" collapsed="false">
      <c r="A11" s="626" t="s">
        <v>226</v>
      </c>
      <c r="B11" s="627" t="n">
        <v>421.609</v>
      </c>
      <c r="C11" s="628" t="n">
        <f aca="false">(B11/$B$6)</f>
        <v>0.00963314076983283</v>
      </c>
      <c r="D11" s="629" t="n">
        <v>332.645</v>
      </c>
      <c r="E11" s="630" t="n">
        <f aca="false">IF(ISERROR(B11/D11-1),"         /0",IF(B11/D11&gt;5,"  *  ",(B11/D11-1)))</f>
        <v>0.267444272422553</v>
      </c>
      <c r="F11" s="629" t="n">
        <v>1748.751</v>
      </c>
      <c r="G11" s="628" t="n">
        <f aca="false">(F11/$F$6)</f>
        <v>0.0106218585472706</v>
      </c>
      <c r="H11" s="629" t="n">
        <v>1424.293</v>
      </c>
      <c r="I11" s="630" t="n">
        <f aca="false">IF(ISERROR(F11/H11-1),"         /0",IF(F11/H11&gt;5,"  *  ",(F11/H11-1)))</f>
        <v>0.227802846745719</v>
      </c>
      <c r="J11" s="631"/>
    </row>
    <row r="12" customFormat="false" ht="15.95" hidden="false" customHeight="true" outlineLevel="0" collapsed="false">
      <c r="A12" s="626" t="s">
        <v>219</v>
      </c>
      <c r="B12" s="627" t="n">
        <v>239.744</v>
      </c>
      <c r="C12" s="628" t="n">
        <f aca="false">(B12/$B$6)</f>
        <v>0.00547779506775899</v>
      </c>
      <c r="D12" s="629" t="n">
        <v>178.759</v>
      </c>
      <c r="E12" s="630" t="n">
        <f aca="false">IF(ISERROR(B12/D12-1),"         /0",IF(B12/D12&gt;5,"  *  ",(B12/D12-1)))</f>
        <v>0.341157648006534</v>
      </c>
      <c r="F12" s="629" t="n">
        <v>925.493</v>
      </c>
      <c r="G12" s="628" t="n">
        <f aca="false">(F12/$F$6)</f>
        <v>0.00562141536015654</v>
      </c>
      <c r="H12" s="629" t="n">
        <v>705.052</v>
      </c>
      <c r="I12" s="630" t="n">
        <f aca="false">IF(ISERROR(F12/H12-1),"         /0",IF(F12/H12&gt;5,"  *  ",(F12/H12-1)))</f>
        <v>0.312659208115146</v>
      </c>
      <c r="J12" s="631"/>
    </row>
    <row r="13" customFormat="false" ht="15.95" hidden="false" customHeight="true" outlineLevel="0" collapsed="false">
      <c r="A13" s="626" t="s">
        <v>224</v>
      </c>
      <c r="B13" s="627" t="n">
        <v>162.961</v>
      </c>
      <c r="C13" s="628" t="n">
        <f aca="false">(B13/$B$6)</f>
        <v>0.00372341732029612</v>
      </c>
      <c r="D13" s="629" t="n">
        <v>145.787</v>
      </c>
      <c r="E13" s="630" t="n">
        <f aca="false">IF(ISERROR(B13/D13-1),"         /0",IF(B13/D13&gt;5,"  *  ",(B13/D13-1)))</f>
        <v>0.117801998806478</v>
      </c>
      <c r="F13" s="629" t="n">
        <v>576.319</v>
      </c>
      <c r="G13" s="628" t="n">
        <f aca="false">(F13/$F$6)</f>
        <v>0.00350054347137154</v>
      </c>
      <c r="H13" s="629" t="n">
        <v>533.246</v>
      </c>
      <c r="I13" s="630" t="n">
        <f aca="false">IF(ISERROR(F13/H13-1),"         /0",IF(F13/H13&gt;5,"  *  ",(F13/H13-1)))</f>
        <v>0.0807751019229401</v>
      </c>
      <c r="J13" s="631"/>
    </row>
    <row r="14" customFormat="false" ht="15.95" hidden="false" customHeight="true" outlineLevel="0" collapsed="false">
      <c r="A14" s="626" t="s">
        <v>204</v>
      </c>
      <c r="B14" s="627" t="n">
        <v>1695.929</v>
      </c>
      <c r="C14" s="628" t="n">
        <f aca="false">(B14/$B$6)</f>
        <v>0.0387494640594528</v>
      </c>
      <c r="D14" s="629" t="n">
        <v>1214.723</v>
      </c>
      <c r="E14" s="630" t="n">
        <f aca="false">IF(ISERROR(B14/D14-1),"         /0",IF(B14/D14&gt;5,"  *  ",(B14/D14-1)))</f>
        <v>0.396144635443636</v>
      </c>
      <c r="F14" s="629" t="n">
        <v>5368.388</v>
      </c>
      <c r="G14" s="628" t="n">
        <f aca="false">(F14/$F$6)</f>
        <v>0.0326074197886749</v>
      </c>
      <c r="H14" s="629" t="n">
        <v>4781.581</v>
      </c>
      <c r="I14" s="630" t="n">
        <f aca="false">IF(ISERROR(F14/H14-1),"         /0",IF(F14/H14&gt;5,"  *  ",(F14/H14-1)))</f>
        <v>0.122722379899034</v>
      </c>
      <c r="J14" s="631"/>
    </row>
    <row r="15" s="608" customFormat="true" ht="15.95" hidden="false" customHeight="true" outlineLevel="0" collapsed="false">
      <c r="A15" s="632" t="s">
        <v>227</v>
      </c>
      <c r="B15" s="633" t="n">
        <f aca="false">SUM(B16:B25)</f>
        <v>6701.519</v>
      </c>
      <c r="C15" s="634" t="n">
        <f aca="false">(B15/$B$6)</f>
        <v>0.153119776614611</v>
      </c>
      <c r="D15" s="635" t="n">
        <f aca="false">SUM(D16:D25)</f>
        <v>5431.866</v>
      </c>
      <c r="E15" s="636" t="n">
        <f aca="false">IF(ISERROR(B15/D15-1),"         /0",IF(B15/D15&gt;5,"  *  ",(B15/D15-1)))</f>
        <v>0.233741590827167</v>
      </c>
      <c r="F15" s="633" t="n">
        <f aca="false">SUM(F16:F25)</f>
        <v>25440.781</v>
      </c>
      <c r="G15" s="637" t="n">
        <f aca="false">(F15/$F$6)</f>
        <v>0.154526503266668</v>
      </c>
      <c r="H15" s="638" t="n">
        <f aca="false">SUM(H16:H25)</f>
        <v>21414.356</v>
      </c>
      <c r="I15" s="636" t="n">
        <f aca="false">IF(ISERROR(F15/H15-1),"         /0",IF(F15/H15&gt;5,"  *  ",(F15/H15-1)))</f>
        <v>0.188024566323638</v>
      </c>
      <c r="J15" s="639"/>
    </row>
    <row r="16" customFormat="false" ht="15.95" hidden="false" customHeight="true" outlineLevel="0" collapsed="false">
      <c r="A16" s="640" t="s">
        <v>229</v>
      </c>
      <c r="B16" s="641" t="n">
        <v>1784.064</v>
      </c>
      <c r="C16" s="628" t="n">
        <f aca="false">(B16/$B$6)</f>
        <v>0.0407632181817538</v>
      </c>
      <c r="D16" s="642" t="n">
        <v>772.245</v>
      </c>
      <c r="E16" s="630" t="n">
        <f aca="false">IF(ISERROR(B16/D16-1),"         /0",IF(B16/D16&gt;5,"  *  ",(B16/D16-1)))</f>
        <v>1.31023056154459</v>
      </c>
      <c r="F16" s="642" t="n">
        <v>6956.825</v>
      </c>
      <c r="G16" s="628" t="n">
        <f aca="false">(F16/$F$6)</f>
        <v>0.0422555361444344</v>
      </c>
      <c r="H16" s="642" t="n">
        <v>3038.81</v>
      </c>
      <c r="I16" s="630" t="n">
        <f aca="false">IF(ISERROR(F16/H16-1),"         /0",IF(F16/H16&gt;5,"  *  ",(F16/H16-1)))</f>
        <v>1.28932542672954</v>
      </c>
      <c r="J16" s="631"/>
    </row>
    <row r="17" customFormat="false" ht="15.95" hidden="false" customHeight="true" outlineLevel="0" collapsed="false">
      <c r="A17" s="640" t="s">
        <v>228</v>
      </c>
      <c r="B17" s="641" t="n">
        <v>927.227</v>
      </c>
      <c r="C17" s="628" t="n">
        <f aca="false">(B17/$B$6)</f>
        <v>0.0211857626772431</v>
      </c>
      <c r="D17" s="642" t="n">
        <v>697.391</v>
      </c>
      <c r="E17" s="630" t="n">
        <f aca="false">IF(ISERROR(B17/D17-1),"         /0",IF(B17/D17&gt;5,"  *  ",(B17/D17-1)))</f>
        <v>0.329565480483688</v>
      </c>
      <c r="F17" s="642" t="n">
        <v>3531.031</v>
      </c>
      <c r="G17" s="628" t="n">
        <f aca="false">(F17/$F$6)</f>
        <v>0.0214473711855075</v>
      </c>
      <c r="H17" s="642" t="n">
        <v>3243.311</v>
      </c>
      <c r="I17" s="630" t="n">
        <f aca="false">IF(ISERROR(F17/H17-1),"         /0",IF(F17/H17&gt;5,"  *  ",(F17/H17-1)))</f>
        <v>0.0887118133290332</v>
      </c>
      <c r="J17" s="631"/>
    </row>
    <row r="18" customFormat="false" ht="15.95" hidden="false" customHeight="true" outlineLevel="0" collapsed="false">
      <c r="A18" s="640" t="s">
        <v>234</v>
      </c>
      <c r="B18" s="641" t="n">
        <v>737.263</v>
      </c>
      <c r="C18" s="628" t="n">
        <f aca="false">(B18/$B$6)</f>
        <v>0.0168453668289559</v>
      </c>
      <c r="D18" s="642" t="n">
        <v>552.338</v>
      </c>
      <c r="E18" s="630" t="n">
        <f aca="false">IF(ISERROR(B18/D18-1),"         /0",IF(B18/D18&gt;5,"  *  ",(B18/D18-1)))</f>
        <v>0.334804051142598</v>
      </c>
      <c r="F18" s="642" t="n">
        <v>2849.429</v>
      </c>
      <c r="G18" s="628" t="n">
        <f aca="false">(F18/$F$6)</f>
        <v>0.0173073420850028</v>
      </c>
      <c r="H18" s="642" t="n">
        <v>2090.903</v>
      </c>
      <c r="I18" s="630" t="n">
        <f aca="false">IF(ISERROR(F18/H18-1),"         /0",IF(F18/H18&gt;5,"  *  ",(F18/H18-1)))</f>
        <v>0.362774361125314</v>
      </c>
      <c r="J18" s="631"/>
    </row>
    <row r="19" customFormat="false" ht="15.95" hidden="false" customHeight="true" outlineLevel="0" collapsed="false">
      <c r="A19" s="640" t="s">
        <v>231</v>
      </c>
      <c r="B19" s="641" t="n">
        <v>611.456</v>
      </c>
      <c r="C19" s="628" t="n">
        <f aca="false">(B19/$B$6)</f>
        <v>0.0139708633415295</v>
      </c>
      <c r="D19" s="642" t="n">
        <v>317.685</v>
      </c>
      <c r="E19" s="630" t="n">
        <f aca="false">IF(ISERROR(B19/D19-1),"         /0",IF(B19/D19&gt;5,"  *  ",(B19/D19-1)))</f>
        <v>0.924724176464108</v>
      </c>
      <c r="F19" s="642" t="n">
        <v>2184.707</v>
      </c>
      <c r="G19" s="628" t="n">
        <f aca="false">(F19/$F$6)</f>
        <v>0.0132698415733469</v>
      </c>
      <c r="H19" s="642" t="n">
        <v>1196.154</v>
      </c>
      <c r="I19" s="630" t="n">
        <f aca="false">IF(ISERROR(F19/H19-1),"         /0",IF(F19/H19&gt;5,"  *  ",(F19/H19-1)))</f>
        <v>0.82644291621313</v>
      </c>
      <c r="J19" s="631"/>
    </row>
    <row r="20" customFormat="false" ht="15.95" hidden="false" customHeight="true" outlineLevel="0" collapsed="false">
      <c r="A20" s="640" t="s">
        <v>295</v>
      </c>
      <c r="B20" s="641" t="n">
        <v>515.755</v>
      </c>
      <c r="C20" s="628" t="n">
        <f aca="false">(B20/$B$6)</f>
        <v>0.0117842373330387</v>
      </c>
      <c r="D20" s="642" t="n">
        <v>762.668</v>
      </c>
      <c r="E20" s="630" t="n">
        <f aca="false">IF(ISERROR(B20/D20-1),"         /0",IF(B20/D20&gt;5,"  *  ",(B20/D20-1)))</f>
        <v>-0.323748996942313</v>
      </c>
      <c r="F20" s="642" t="n">
        <v>2008.744</v>
      </c>
      <c r="G20" s="628" t="n">
        <f aca="false">(F20/$F$6)</f>
        <v>0.012201047848252</v>
      </c>
      <c r="H20" s="642" t="n">
        <v>2282.691</v>
      </c>
      <c r="I20" s="630" t="n">
        <f aca="false">IF(ISERROR(F20/H20-1),"         /0",IF(F20/H20&gt;5,"  *  ",(F20/H20-1)))</f>
        <v>-0.120010548952968</v>
      </c>
      <c r="J20" s="631"/>
    </row>
    <row r="21" customFormat="false" ht="15.95" hidden="false" customHeight="true" outlineLevel="0" collapsed="false">
      <c r="A21" s="640" t="s">
        <v>232</v>
      </c>
      <c r="B21" s="641" t="n">
        <v>511.863</v>
      </c>
      <c r="C21" s="628" t="n">
        <f aca="false">(B21/$B$6)</f>
        <v>0.0116953109014963</v>
      </c>
      <c r="D21" s="642" t="n">
        <v>202.919</v>
      </c>
      <c r="E21" s="630" t="n">
        <f aca="false">IF(ISERROR(B21/D21-1),"         /0",IF(B21/D21&gt;5,"  *  ",(B21/D21-1)))</f>
        <v>1.52249912526673</v>
      </c>
      <c r="F21" s="642" t="n">
        <v>1658.949</v>
      </c>
      <c r="G21" s="628" t="n">
        <f aca="false">(F21/$F$6)</f>
        <v>0.0100764040250076</v>
      </c>
      <c r="H21" s="642" t="n">
        <v>1057.518</v>
      </c>
      <c r="I21" s="630" t="n">
        <f aca="false">IF(ISERROR(F21/H21-1),"         /0",IF(F21/H21&gt;5,"  *  ",(F21/H21-1)))</f>
        <v>0.568719397684012</v>
      </c>
      <c r="J21" s="631"/>
    </row>
    <row r="22" customFormat="false" ht="15.95" hidden="false" customHeight="true" outlineLevel="0" collapsed="false">
      <c r="A22" s="640" t="s">
        <v>233</v>
      </c>
      <c r="B22" s="641" t="n">
        <v>486.092</v>
      </c>
      <c r="C22" s="628" t="n">
        <f aca="false">(B22/$B$6)</f>
        <v>0.0111064817475186</v>
      </c>
      <c r="D22" s="642" t="n">
        <v>279.749</v>
      </c>
      <c r="E22" s="630" t="n">
        <f aca="false">IF(ISERROR(B22/D22-1),"         /0",IF(B22/D22&gt;5,"  *  ",(B22/D22-1)))</f>
        <v>0.737600491869497</v>
      </c>
      <c r="F22" s="642" t="n">
        <v>2048.605</v>
      </c>
      <c r="G22" s="628" t="n">
        <f aca="false">(F22/$F$6)</f>
        <v>0.0124431623079737</v>
      </c>
      <c r="H22" s="642" t="n">
        <v>1281.686</v>
      </c>
      <c r="I22" s="630" t="n">
        <f aca="false">IF(ISERROR(F22/H22-1),"         /0",IF(F22/H22&gt;5,"  *  ",(F22/H22-1)))</f>
        <v>0.598367306813057</v>
      </c>
      <c r="J22" s="631"/>
    </row>
    <row r="23" customFormat="false" ht="15.95" hidden="false" customHeight="true" outlineLevel="0" collapsed="false">
      <c r="A23" s="640" t="s">
        <v>230</v>
      </c>
      <c r="B23" s="641" t="n">
        <v>370.859</v>
      </c>
      <c r="C23" s="628" t="n">
        <f aca="false">(B23/$B$6)</f>
        <v>0.00847357848802904</v>
      </c>
      <c r="D23" s="642" t="n">
        <v>1273.776</v>
      </c>
      <c r="E23" s="630" t="n">
        <f aca="false">IF(ISERROR(B23/D23-1),"         /0",IF(B23/D23&gt;5,"  *  ",(B23/D23-1)))</f>
        <v>-0.708850692743465</v>
      </c>
      <c r="F23" s="642" t="n">
        <v>1505.465</v>
      </c>
      <c r="G23" s="628" t="n">
        <f aca="false">(F23/$F$6)</f>
        <v>0.00914414703858167</v>
      </c>
      <c r="H23" s="642" t="n">
        <v>4866.31</v>
      </c>
      <c r="I23" s="630" t="n">
        <f aca="false">IF(ISERROR(F23/H23-1),"         /0",IF(F23/H23&gt;5,"  *  ",(F23/H23-1)))</f>
        <v>-0.690635204086875</v>
      </c>
      <c r="J23" s="631"/>
    </row>
    <row r="24" customFormat="false" ht="15.95" hidden="false" customHeight="true" outlineLevel="0" collapsed="false">
      <c r="A24" s="640" t="s">
        <v>236</v>
      </c>
      <c r="B24" s="641" t="n">
        <v>81.715</v>
      </c>
      <c r="C24" s="628" t="n">
        <f aca="false">(B24/$B$6)</f>
        <v>0.00186706663758812</v>
      </c>
      <c r="D24" s="642" t="n">
        <v>305.06</v>
      </c>
      <c r="E24" s="630" t="n">
        <f aca="false">IF(ISERROR(B24/D24-1),"         /0",IF(B24/D24&gt;5,"  *  ",(B24/D24-1)))</f>
        <v>-0.732134662033698</v>
      </c>
      <c r="F24" s="642" t="n">
        <v>588.991</v>
      </c>
      <c r="G24" s="628" t="n">
        <f aca="false">(F24/$F$6)</f>
        <v>0.00357751280063054</v>
      </c>
      <c r="H24" s="642" t="n">
        <v>1106.25</v>
      </c>
      <c r="I24" s="630" t="n">
        <f aca="false">IF(ISERROR(F24/H24-1),"         /0",IF(F24/H24&gt;5,"  *  ",(F24/H24-1)))</f>
        <v>-0.467578757062147</v>
      </c>
      <c r="J24" s="631"/>
    </row>
    <row r="25" customFormat="false" ht="15.95" hidden="false" customHeight="true" outlineLevel="0" collapsed="false">
      <c r="A25" s="640" t="s">
        <v>204</v>
      </c>
      <c r="B25" s="641" t="n">
        <v>675.225</v>
      </c>
      <c r="C25" s="628" t="n">
        <f aca="false">(B25/$B$6)</f>
        <v>0.0154278904774575</v>
      </c>
      <c r="D25" s="642" t="n">
        <v>268.035</v>
      </c>
      <c r="E25" s="630" t="n">
        <f aca="false">IF(ISERROR(B25/D25-1),"         /0",IF(B25/D25&gt;5,"  *  ",(B25/D25-1)))</f>
        <v>1.51916727293077</v>
      </c>
      <c r="F25" s="642" t="n">
        <v>2108.035</v>
      </c>
      <c r="G25" s="628" t="n">
        <f aca="false">(F25/$F$6)</f>
        <v>0.0128041382579313</v>
      </c>
      <c r="H25" s="642" t="n">
        <v>1250.723</v>
      </c>
      <c r="I25" s="630" t="n">
        <f aca="false">IF(ISERROR(F25/H25-1),"         /0",IF(F25/H25&gt;5,"  *  ",(F25/H25-1)))</f>
        <v>0.685453133907348</v>
      </c>
      <c r="J25" s="631"/>
    </row>
    <row r="26" s="608" customFormat="true" ht="15.95" hidden="false" customHeight="true" outlineLevel="0" collapsed="false">
      <c r="A26" s="632" t="s">
        <v>239</v>
      </c>
      <c r="B26" s="633" t="n">
        <f aca="false">SUM(B27:B32)</f>
        <v>3746.647</v>
      </c>
      <c r="C26" s="637" t="n">
        <f aca="false">(B26/$B$6)</f>
        <v>0.0856053309247949</v>
      </c>
      <c r="D26" s="638" t="n">
        <f aca="false">SUM(D27:D32)</f>
        <v>3130.956</v>
      </c>
      <c r="E26" s="636" t="n">
        <f aca="false">IF(ISERROR(B26/D26-1),"         /0",IF(B26/D26&gt;5,"  *  ",(B26/D26-1)))</f>
        <v>0.196646327830861</v>
      </c>
      <c r="F26" s="638" t="n">
        <f aca="false">SUM(F27:F32)</f>
        <v>15050.273</v>
      </c>
      <c r="G26" s="637" t="n">
        <f aca="false">(F26/$F$6)</f>
        <v>0.0914148846255447</v>
      </c>
      <c r="H26" s="638" t="n">
        <f aca="false">SUM(H27:H32)</f>
        <v>12156.578</v>
      </c>
      <c r="I26" s="636" t="n">
        <f aca="false">IF(ISERROR(F26/H26-1),"         /0",IF(F26/H26&gt;5,"  *  ",(F26/H26-1)))</f>
        <v>0.238035325401606</v>
      </c>
      <c r="J26" s="639"/>
    </row>
    <row r="27" customFormat="false" ht="15.95" hidden="false" customHeight="true" outlineLevel="0" collapsed="false">
      <c r="A27" s="626" t="s">
        <v>296</v>
      </c>
      <c r="B27" s="627" t="n">
        <v>1818.992</v>
      </c>
      <c r="C27" s="628" t="n">
        <f aca="false">(B27/$B$6)</f>
        <v>0.0415612712138492</v>
      </c>
      <c r="D27" s="629" t="n">
        <v>1205.158</v>
      </c>
      <c r="E27" s="630" t="n">
        <f aca="false">IF(ISERROR(B27/D27-1),"         /0",IF(B27/D27&gt;5,"  *  ",(B27/D27-1)))</f>
        <v>0.509339024426672</v>
      </c>
      <c r="F27" s="629" t="n">
        <v>6976.64</v>
      </c>
      <c r="G27" s="628" t="n">
        <f aca="false">(F27/$F$6)</f>
        <v>0.0423758918309296</v>
      </c>
      <c r="H27" s="629" t="n">
        <v>4906.695</v>
      </c>
      <c r="I27" s="630" t="n">
        <f aca="false">IF(ISERROR(F27/H27-1),"         /0",IF(F27/H27&gt;5,"  *  ",(F27/H27-1)))</f>
        <v>0.421861354740819</v>
      </c>
      <c r="J27" s="631"/>
    </row>
    <row r="28" customFormat="false" ht="15.95" hidden="false" customHeight="true" outlineLevel="0" collapsed="false">
      <c r="A28" s="626" t="s">
        <v>240</v>
      </c>
      <c r="B28" s="627" t="n">
        <v>713.469</v>
      </c>
      <c r="C28" s="628" t="n">
        <f aca="false">(B28/$B$6)</f>
        <v>0.0163017091948034</v>
      </c>
      <c r="D28" s="629" t="n">
        <v>561.985</v>
      </c>
      <c r="E28" s="630" t="n">
        <f aca="false">IF(ISERROR(B28/D28-1),"         /0",IF(B28/D28&gt;5,"  *  ",(B28/D28-1)))</f>
        <v>0.269551678425581</v>
      </c>
      <c r="F28" s="629" t="n">
        <v>2605.742</v>
      </c>
      <c r="G28" s="628" t="n">
        <f aca="false">(F28/$F$6)</f>
        <v>0.0158271949149319</v>
      </c>
      <c r="H28" s="629" t="n">
        <v>2160.232</v>
      </c>
      <c r="I28" s="630" t="n">
        <f aca="false">IF(ISERROR(F28/H28-1),"         /0",IF(F28/H28&gt;5,"  *  ",(F28/H28-1)))</f>
        <v>0.206232478733766</v>
      </c>
      <c r="J28" s="631"/>
    </row>
    <row r="29" customFormat="false" ht="15.95" hidden="false" customHeight="true" outlineLevel="0" collapsed="false">
      <c r="A29" s="626" t="s">
        <v>297</v>
      </c>
      <c r="B29" s="627" t="n">
        <v>339.547</v>
      </c>
      <c r="C29" s="628" t="n">
        <f aca="false">(B29/$B$6)</f>
        <v>0.00775814569654449</v>
      </c>
      <c r="D29" s="629" t="n">
        <v>590.105</v>
      </c>
      <c r="E29" s="630" t="n">
        <f aca="false">IF(ISERROR(B29/D29-1),"         /0",IF(B29/D29&gt;5,"  *  ",(B29/D29-1)))</f>
        <v>-0.42459901204023</v>
      </c>
      <c r="F29" s="629" t="n">
        <v>1663.46</v>
      </c>
      <c r="G29" s="628" t="n">
        <f aca="false">(F29/$F$6)</f>
        <v>0.0101038036970631</v>
      </c>
      <c r="H29" s="629" t="n">
        <v>1823.441</v>
      </c>
      <c r="I29" s="630" t="n">
        <f aca="false">IF(ISERROR(F29/H29-1),"         /0",IF(F29/H29&gt;5,"  *  ",(F29/H29-1)))</f>
        <v>-0.0877357698987793</v>
      </c>
      <c r="J29" s="631"/>
    </row>
    <row r="30" customFormat="false" ht="15.95" hidden="false" customHeight="true" outlineLevel="0" collapsed="false">
      <c r="A30" s="626" t="s">
        <v>241</v>
      </c>
      <c r="B30" s="627" t="n">
        <v>294.368</v>
      </c>
      <c r="C30" s="628" t="n">
        <f aca="false">(B30/$B$6)</f>
        <v>0.00672587250778363</v>
      </c>
      <c r="D30" s="629" t="n">
        <v>280.345</v>
      </c>
      <c r="E30" s="630" t="n">
        <f aca="false">IF(ISERROR(B30/D30-1),"         /0",IF(B30/D30&gt;5,"  *  ",(B30/D30-1)))</f>
        <v>0.0500205104424905</v>
      </c>
      <c r="F30" s="629" t="n">
        <v>1139.777</v>
      </c>
      <c r="G30" s="628" t="n">
        <f aca="false">(F30/$F$6)</f>
        <v>0.0069229696334312</v>
      </c>
      <c r="H30" s="629" t="n">
        <v>997.563</v>
      </c>
      <c r="I30" s="630" t="n">
        <f aca="false">IF(ISERROR(F30/H30-1),"         /0",IF(F30/H30&gt;5,"  *  ",(F30/H30-1)))</f>
        <v>0.142561422185867</v>
      </c>
      <c r="J30" s="631"/>
    </row>
    <row r="31" customFormat="false" ht="15.95" hidden="false" customHeight="true" outlineLevel="0" collapsed="false">
      <c r="A31" s="626" t="s">
        <v>242</v>
      </c>
      <c r="B31" s="627" t="n">
        <v>208.768</v>
      </c>
      <c r="C31" s="628" t="n">
        <f aca="false">(B31/$B$6)</f>
        <v>0.00477003937827812</v>
      </c>
      <c r="D31" s="629" t="n">
        <v>43.122</v>
      </c>
      <c r="E31" s="630" t="n">
        <f aca="false">IF(ISERROR(B31/D31-1),"         /0",IF(B31/D31&gt;5,"  *  ",(B31/D31-1)))</f>
        <v>3.84133388989379</v>
      </c>
      <c r="F31" s="629" t="n">
        <v>713.462</v>
      </c>
      <c r="G31" s="628" t="n">
        <f aca="false">(F31/$F$6)</f>
        <v>0.0043335457379883</v>
      </c>
      <c r="H31" s="629" t="n">
        <v>145.441</v>
      </c>
      <c r="I31" s="630" t="n">
        <f aca="false">IF(ISERROR(F31/H31-1),"         /0",IF(F31/H31&gt;5,"  *  ",(F31/H31-1)))</f>
        <v>3.90550807543952</v>
      </c>
      <c r="J31" s="631"/>
    </row>
    <row r="32" customFormat="false" ht="15.95" hidden="false" customHeight="true" outlineLevel="0" collapsed="false">
      <c r="A32" s="626" t="s">
        <v>204</v>
      </c>
      <c r="B32" s="627" t="n">
        <v>371.503</v>
      </c>
      <c r="C32" s="628" t="n">
        <f aca="false">(B32/$B$6)</f>
        <v>0.00848829293353606</v>
      </c>
      <c r="D32" s="629" t="n">
        <v>450.241</v>
      </c>
      <c r="E32" s="630" t="n">
        <f aca="false">IF(ISERROR(B32/D32-1),"         /0",IF(B32/D32&gt;5,"  *  ",(B32/D32-1)))</f>
        <v>-0.174879675551538</v>
      </c>
      <c r="F32" s="629" t="n">
        <v>1951.192</v>
      </c>
      <c r="G32" s="628" t="n">
        <f aca="false">(F32/$F$6)</f>
        <v>0.0118514788112007</v>
      </c>
      <c r="H32" s="629" t="n">
        <v>2123.206</v>
      </c>
      <c r="I32" s="630" t="n">
        <f aca="false">IF(ISERROR(F32/H32-1),"         /0",IF(F32/H32&gt;5,"  *  ",(F32/H32-1)))</f>
        <v>-0.0810161614087376</v>
      </c>
      <c r="J32" s="631"/>
    </row>
    <row r="33" s="608" customFormat="true" ht="15.95" hidden="false" customHeight="true" outlineLevel="0" collapsed="false">
      <c r="A33" s="632" t="s">
        <v>245</v>
      </c>
      <c r="B33" s="633" t="n">
        <f aca="false">SUM(B34:B38)</f>
        <v>4318.22</v>
      </c>
      <c r="C33" s="637" t="n">
        <f aca="false">(B33/$B$6)</f>
        <v>0.0986649268281928</v>
      </c>
      <c r="D33" s="638" t="n">
        <f aca="false">SUM(D34:D38)</f>
        <v>3234.359</v>
      </c>
      <c r="E33" s="636" t="n">
        <f aca="false">IF(ISERROR(B33/D33-1),"         /0",IF(B33/D33&gt;5,"  *  ",(B33/D33-1)))</f>
        <v>0.335108440343203</v>
      </c>
      <c r="F33" s="638" t="n">
        <f aca="false">SUM(F34:F38)</f>
        <v>14989.367</v>
      </c>
      <c r="G33" s="637" t="n">
        <f aca="false">(F33/$F$6)</f>
        <v>0.0910449434980314</v>
      </c>
      <c r="H33" s="638" t="n">
        <f aca="false">SUM(H34:H38)</f>
        <v>12255.819</v>
      </c>
      <c r="I33" s="636" t="n">
        <f aca="false">IF(ISERROR(F33/H33-1),"         /0",IF(F33/H33&gt;5,"  *  ",(F33/H33-1)))</f>
        <v>0.223040826565732</v>
      </c>
      <c r="J33" s="639"/>
    </row>
    <row r="34" customFormat="false" ht="15.95" hidden="false" customHeight="true" outlineLevel="0" collapsed="false">
      <c r="A34" s="626" t="s">
        <v>246</v>
      </c>
      <c r="B34" s="627" t="n">
        <v>2618.069</v>
      </c>
      <c r="C34" s="628" t="n">
        <f aca="false">(B34/$B$6)</f>
        <v>0.0598189963263011</v>
      </c>
      <c r="D34" s="629" t="n">
        <v>1589.754</v>
      </c>
      <c r="E34" s="630" t="n">
        <f aca="false">IF(ISERROR(B34/D34-1),"         /0",IF(B34/D34&gt;5,"  *  ",(B34/D34-1)))</f>
        <v>0.646839070698989</v>
      </c>
      <c r="F34" s="629" t="n">
        <v>8844.352</v>
      </c>
      <c r="G34" s="628" t="n">
        <f aca="false">(F34/$F$6)</f>
        <v>0.0537203157489373</v>
      </c>
      <c r="H34" s="629" t="n">
        <v>5709.427</v>
      </c>
      <c r="I34" s="630" t="n">
        <f aca="false">IF(ISERROR(F34/H34-1),"         /0",IF(F34/H34&gt;5,"  *  ",(F34/H34-1)))</f>
        <v>0.549078742928143</v>
      </c>
      <c r="J34" s="631"/>
    </row>
    <row r="35" customFormat="false" ht="15.95" hidden="false" customHeight="true" outlineLevel="0" collapsed="false">
      <c r="A35" s="626" t="s">
        <v>247</v>
      </c>
      <c r="B35" s="627" t="n">
        <v>955.887</v>
      </c>
      <c r="C35" s="628" t="n">
        <f aca="false">(B35/$B$6)</f>
        <v>0.0218406011993416</v>
      </c>
      <c r="D35" s="629" t="n">
        <v>1184.493</v>
      </c>
      <c r="E35" s="630" t="n">
        <f aca="false">IF(ISERROR(B35/D35-1),"         /0",IF(B35/D35&gt;5,"  *  ",(B35/D35-1)))</f>
        <v>-0.192999029964719</v>
      </c>
      <c r="F35" s="629" t="n">
        <v>3619.058</v>
      </c>
      <c r="G35" s="628" t="n">
        <f aca="false">(F35/$F$6)</f>
        <v>0.0219820444136232</v>
      </c>
      <c r="H35" s="629" t="n">
        <v>4457.831</v>
      </c>
      <c r="I35" s="630" t="n">
        <f aca="false">IF(ISERROR(F35/H35-1),"         /0",IF(F35/H35&gt;5,"  *  ",(F35/H35-1)))</f>
        <v>-0.188157200216877</v>
      </c>
      <c r="J35" s="631"/>
    </row>
    <row r="36" customFormat="false" ht="15.95" hidden="false" customHeight="true" outlineLevel="0" collapsed="false">
      <c r="A36" s="626" t="s">
        <v>248</v>
      </c>
      <c r="B36" s="627" t="n">
        <v>165.154</v>
      </c>
      <c r="C36" s="628" t="n">
        <f aca="false">(B36/$B$6)</f>
        <v>0.00377352411998077</v>
      </c>
      <c r="D36" s="629" t="n">
        <v>91.991</v>
      </c>
      <c r="E36" s="630" t="n">
        <f aca="false">IF(ISERROR(B36/D36-1),"         /0",IF(B36/D36&gt;5,"  *  ",(B36/D36-1)))</f>
        <v>0.795327803806895</v>
      </c>
      <c r="F36" s="629" t="n">
        <v>553.389</v>
      </c>
      <c r="G36" s="628" t="n">
        <f aca="false">(F36/$F$6)</f>
        <v>0.00336126737289387</v>
      </c>
      <c r="H36" s="629" t="n">
        <v>384.685</v>
      </c>
      <c r="I36" s="630" t="n">
        <f aca="false">IF(ISERROR(F36/H36-1),"         /0",IF(F36/H36&gt;5,"  *  ",(F36/H36-1)))</f>
        <v>0.43855102226497</v>
      </c>
      <c r="J36" s="631"/>
    </row>
    <row r="37" customFormat="false" ht="15.95" hidden="false" customHeight="true" outlineLevel="0" collapsed="false">
      <c r="A37" s="626" t="s">
        <v>251</v>
      </c>
      <c r="B37" s="627" t="n">
        <v>123.442</v>
      </c>
      <c r="C37" s="628" t="n">
        <f aca="false">(B37/$B$6)</f>
        <v>0.00282046674266845</v>
      </c>
      <c r="D37" s="629" t="n">
        <v>80.762</v>
      </c>
      <c r="E37" s="630" t="n">
        <f aca="false">IF(ISERROR(B37/D37-1),"         /0",IF(B37/D37&gt;5,"  *  ",(B37/D37-1)))</f>
        <v>0.528466357940616</v>
      </c>
      <c r="F37" s="629" t="n">
        <v>472.992</v>
      </c>
      <c r="G37" s="628" t="n">
        <f aca="false">(F37/$F$6)</f>
        <v>0.00287293852469026</v>
      </c>
      <c r="H37" s="629" t="n">
        <v>437.703</v>
      </c>
      <c r="I37" s="630" t="n">
        <f aca="false">IF(ISERROR(F37/H37-1),"         /0",IF(F37/H37&gt;5,"  *  ",(F37/H37-1)))</f>
        <v>0.0806231622812725</v>
      </c>
      <c r="J37" s="631"/>
    </row>
    <row r="38" customFormat="false" ht="15.95" hidden="false" customHeight="true" outlineLevel="0" collapsed="false">
      <c r="A38" s="626" t="s">
        <v>204</v>
      </c>
      <c r="B38" s="627" t="n">
        <v>455.668</v>
      </c>
      <c r="C38" s="628" t="n">
        <f aca="false">(B38/$B$6)</f>
        <v>0.0104113384399009</v>
      </c>
      <c r="D38" s="629" t="n">
        <v>287.359</v>
      </c>
      <c r="E38" s="630" t="n">
        <f aca="false">IF(ISERROR(B38/D38-1),"         /0",IF(B38/D38&gt;5,"  *  ",(B38/D38-1)))</f>
        <v>0.585709861184094</v>
      </c>
      <c r="F38" s="629" t="n">
        <v>1499.576</v>
      </c>
      <c r="G38" s="628" t="n">
        <f aca="false">(F38/$F$6)</f>
        <v>0.00910837743788674</v>
      </c>
      <c r="H38" s="629" t="n">
        <v>1266.173</v>
      </c>
      <c r="I38" s="630" t="n">
        <f aca="false">IF(ISERROR(F38/H38-1),"         /0",IF(F38/H38&gt;5,"  *  ",(F38/H38-1)))</f>
        <v>0.184337369380014</v>
      </c>
      <c r="J38" s="631"/>
    </row>
    <row r="39" s="608" customFormat="true" ht="15.95" hidden="false" customHeight="true" outlineLevel="0" collapsed="false">
      <c r="A39" s="632" t="s">
        <v>253</v>
      </c>
      <c r="B39" s="633" t="n">
        <f aca="false">SUM(B40:B43)</f>
        <v>1156.569</v>
      </c>
      <c r="C39" s="637" t="n">
        <f aca="false">(B39/$B$6)</f>
        <v>0.0264258874621386</v>
      </c>
      <c r="D39" s="638" t="n">
        <f aca="false">SUM(D40:D43)</f>
        <v>536.324</v>
      </c>
      <c r="E39" s="636" t="n">
        <f aca="false">IF(ISERROR(B39/D39-1),"         /0",IF(B39/D39&gt;5,"  *  ",(B39/D39-1)))</f>
        <v>1.15647444455217</v>
      </c>
      <c r="F39" s="638" t="n">
        <f aca="false">SUM(F40:F43)</f>
        <v>4602.827</v>
      </c>
      <c r="G39" s="637" t="n">
        <f aca="false">(F39/$F$6)</f>
        <v>0.0279574263640495</v>
      </c>
      <c r="H39" s="638" t="n">
        <f aca="false">SUM(H40:H43)</f>
        <v>3289.027</v>
      </c>
      <c r="I39" s="636" t="n">
        <f aca="false">IF(ISERROR(F39/H39-1),"         /0",IF(F39/H39&gt;5,"  *  ",(F39/H39-1)))</f>
        <v>0.399449442038633</v>
      </c>
      <c r="J39" s="639"/>
    </row>
    <row r="40" customFormat="false" ht="15.95" hidden="false" customHeight="true" outlineLevel="0" collapsed="false">
      <c r="A40" s="626" t="s">
        <v>255</v>
      </c>
      <c r="B40" s="627" t="n">
        <v>525.709</v>
      </c>
      <c r="C40" s="628" t="n">
        <f aca="false">(B40/$B$6)</f>
        <v>0.0120116714798974</v>
      </c>
      <c r="D40" s="629" t="n">
        <v>402.964</v>
      </c>
      <c r="E40" s="630" t="n">
        <f aca="false">IF(ISERROR(B40/D40-1),"         /0",IF(B40/D40&gt;5,"  *  ",(B40/D40-1)))</f>
        <v>0.304605374177346</v>
      </c>
      <c r="F40" s="629" t="n">
        <v>2050.116</v>
      </c>
      <c r="G40" s="628" t="n">
        <f aca="false">(F40/$F$6)</f>
        <v>0.0124523400744281</v>
      </c>
      <c r="H40" s="643" t="n">
        <v>2180.052</v>
      </c>
      <c r="I40" s="630" t="n">
        <f aca="false">IF(ISERROR(F40/H40-1),"         /0",IF(F40/H40&gt;5,"  *  ",(F40/H40-1)))</f>
        <v>-0.0596022480197721</v>
      </c>
      <c r="J40" s="631"/>
    </row>
    <row r="41" customFormat="false" ht="15.95" hidden="false" customHeight="true" outlineLevel="0" collapsed="false">
      <c r="A41" s="626" t="s">
        <v>254</v>
      </c>
      <c r="B41" s="627" t="n">
        <v>119.622</v>
      </c>
      <c r="C41" s="628" t="n">
        <f aca="false">(B41/$B$6)</f>
        <v>0.00273318540441248</v>
      </c>
      <c r="D41" s="629" t="n">
        <v>89.547</v>
      </c>
      <c r="E41" s="630" t="n">
        <f aca="false">IF(ISERROR(B41/D41-1),"         /0",IF(B41/D41&gt;5,"  *  ",(B41/D41-1)))</f>
        <v>0.335857147643137</v>
      </c>
      <c r="F41" s="629" t="n">
        <v>356.771</v>
      </c>
      <c r="G41" s="628" t="n">
        <f aca="false">(F41/$F$6)</f>
        <v>0.0021670158277355</v>
      </c>
      <c r="H41" s="643" t="n">
        <v>801.487</v>
      </c>
      <c r="I41" s="630" t="n">
        <f aca="false">IF(ISERROR(F41/H41-1),"         /0",IF(F41/H41&gt;5,"  *  ",(F41/H41-1)))</f>
        <v>-0.554863647195775</v>
      </c>
      <c r="J41" s="631"/>
    </row>
    <row r="42" customFormat="false" ht="15.95" hidden="false" customHeight="true" outlineLevel="0" collapsed="false">
      <c r="A42" s="626" t="s">
        <v>256</v>
      </c>
      <c r="B42" s="627" t="n">
        <v>34.084</v>
      </c>
      <c r="C42" s="628" t="n">
        <f aca="false">(B42/$B$6)</f>
        <v>0.000778768883014789</v>
      </c>
      <c r="D42" s="629" t="n">
        <v>41.097</v>
      </c>
      <c r="E42" s="630" t="n">
        <f aca="false">IF(ISERROR(B42/D42-1),"         /0",IF(B42/D42&gt;5,"  *  ",(B42/D42-1)))</f>
        <v>-0.170645059250067</v>
      </c>
      <c r="F42" s="629" t="n">
        <v>129.066</v>
      </c>
      <c r="G42" s="628" t="n">
        <f aca="false">(F42/$F$6)</f>
        <v>0.000783942822770096</v>
      </c>
      <c r="H42" s="643" t="n">
        <v>112.084</v>
      </c>
      <c r="I42" s="630" t="n">
        <f aca="false">IF(ISERROR(F42/H42-1),"         /0",IF(F42/H42&gt;5,"  *  ",(F42/H42-1)))</f>
        <v>0.151511366475144</v>
      </c>
      <c r="J42" s="631"/>
    </row>
    <row r="43" customFormat="false" ht="15.95" hidden="false" customHeight="true" outlineLevel="0" collapsed="false">
      <c r="A43" s="626" t="s">
        <v>204</v>
      </c>
      <c r="B43" s="627" t="n">
        <v>477.154</v>
      </c>
      <c r="C43" s="628" t="n">
        <f aca="false">(B43/$B$6)</f>
        <v>0.0109022616948139</v>
      </c>
      <c r="D43" s="629" t="n">
        <v>2.716</v>
      </c>
      <c r="E43" s="630" t="str">
        <f aca="false">IF(ISERROR(B43/D43-1),"         /0",IF(B43/D43&gt;5,"  *  ",(B43/D43-1)))</f>
        <v>  *  </v>
      </c>
      <c r="F43" s="629" t="n">
        <v>2066.874</v>
      </c>
      <c r="G43" s="628" t="n">
        <f aca="false">(F43/$F$6)</f>
        <v>0.0125541276391158</v>
      </c>
      <c r="H43" s="643" t="n">
        <v>195.404</v>
      </c>
      <c r="I43" s="630" t="str">
        <f aca="false">IF(ISERROR(F43/H43-1),"         /0",IF(F43/H43&gt;5,"  *  ",(F43/H43-1)))</f>
        <v>  *  </v>
      </c>
      <c r="J43" s="631"/>
    </row>
    <row r="44" customFormat="false" ht="15.95" hidden="false" customHeight="true" outlineLevel="0" collapsed="false">
      <c r="A44" s="644" t="s">
        <v>257</v>
      </c>
      <c r="B44" s="645" t="n">
        <v>108.979</v>
      </c>
      <c r="C44" s="646" t="n">
        <f aca="false">(B44/$B$6)</f>
        <v>0.00249000862874277</v>
      </c>
      <c r="D44" s="647" t="n">
        <v>39.132</v>
      </c>
      <c r="E44" s="648" t="n">
        <f aca="false">IF(ISERROR(B44/D44-1),"         /0",IF(B44/D44&gt;5,"  *  ",(B44/D44-1)))</f>
        <v>1.78490749258919</v>
      </c>
      <c r="F44" s="645" t="n">
        <v>236.555</v>
      </c>
      <c r="G44" s="646" t="n">
        <f aca="false">(F44/$F$6)</f>
        <v>0.00143682762648862</v>
      </c>
      <c r="H44" s="647" t="n">
        <v>154.831</v>
      </c>
      <c r="I44" s="648" t="n">
        <f aca="false">IF(ISERROR(F44/H44-1),"         /0",IF(F44/H44&gt;5,"  *  ",(F44/H44-1)))</f>
        <v>0.527827114725088</v>
      </c>
      <c r="J44" s="631"/>
    </row>
    <row r="45" customFormat="false" ht="14.25" hidden="false" customHeight="false" outlineLevel="0" collapsed="false">
      <c r="A45" s="251" t="s">
        <v>298</v>
      </c>
    </row>
    <row r="46" customFormat="false" ht="14.25" hidden="false" customHeight="false" outlineLevel="0" collapsed="false">
      <c r="A46" s="251" t="s">
        <v>299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G4:G5 C4:C5 I3:I5 E3:E5">
    <cfRule type="cellIs" priority="2" operator="lessThan" aboveAverage="0" equalAverage="0" bottom="0" percent="0" rank="0" text="" dxfId="35">
      <formula>0</formula>
    </cfRule>
  </conditionalFormatting>
  <conditionalFormatting sqref="E6:E44 I6:I4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37" activeCellId="0" sqref="N37:O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23.99"/>
    <col collapsed="false" customWidth="true" hidden="false" outlineLevel="0" max="2" min="2" style="649" width="8.41"/>
    <col collapsed="false" customWidth="true" hidden="false" outlineLevel="0" max="3" min="3" style="649" width="9.28"/>
    <col collapsed="false" customWidth="true" hidden="false" outlineLevel="0" max="4" min="4" style="649" width="8.41"/>
    <col collapsed="false" customWidth="true" hidden="false" outlineLevel="0" max="5" min="5" style="649" width="10.85"/>
    <col collapsed="false" customWidth="true" hidden="false" outlineLevel="0" max="6" min="6" style="649" width="8.41"/>
    <col collapsed="false" customWidth="true" hidden="false" outlineLevel="0" max="7" min="7" style="649" width="9.28"/>
    <col collapsed="false" customWidth="true" hidden="false" outlineLevel="0" max="8" min="8" style="649" width="8.41"/>
    <col collapsed="false" customWidth="true" hidden="false" outlineLevel="0" max="9" min="9" style="649" width="9.28"/>
    <col collapsed="false" customWidth="true" hidden="false" outlineLevel="0" max="10" min="10" style="649" width="9.99"/>
    <col collapsed="false" customWidth="true" hidden="false" outlineLevel="0" max="11" min="11" style="649" width="9.85"/>
    <col collapsed="false" customWidth="true" hidden="false" outlineLevel="0" max="12" min="12" style="649" width="8.99"/>
    <col collapsed="false" customWidth="true" hidden="false" outlineLevel="0" max="13" min="13" style="649" width="10.85"/>
    <col collapsed="false" customWidth="false" hidden="false" outlineLevel="0" max="14" min="14" style="649" width="9.14"/>
    <col collapsed="false" customWidth="true" hidden="false" outlineLevel="0" max="15" min="15" style="649" width="9.99"/>
    <col collapsed="false" customWidth="true" hidden="false" outlineLevel="0" max="16" min="16" style="649" width="9.28"/>
    <col collapsed="false" customWidth="true" hidden="false" outlineLevel="0" max="17" min="17" style="649" width="9.7"/>
    <col collapsed="false" customWidth="false" hidden="false" outlineLevel="0" max="257" min="18" style="649" width="9.14"/>
  </cols>
  <sheetData>
    <row r="1" customFormat="false" ht="18.75" hidden="false" customHeight="false" outlineLevel="0" collapsed="false">
      <c r="P1" s="650" t="s">
        <v>48</v>
      </c>
      <c r="Q1" s="650"/>
    </row>
    <row r="2" customFormat="false" ht="6" hidden="false" customHeight="true" outlineLevel="0" collapsed="false"/>
    <row r="3" customFormat="false" ht="24" hidden="false" customHeight="true" outlineLevel="0" collapsed="false">
      <c r="A3" s="651" t="s">
        <v>300</v>
      </c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</row>
    <row r="4" customFormat="false" ht="15.95" hidden="false" customHeight="true" outlineLevel="0" collapsed="false">
      <c r="A4" s="652" t="s">
        <v>260</v>
      </c>
      <c r="B4" s="653" t="s">
        <v>98</v>
      </c>
      <c r="C4" s="653"/>
      <c r="D4" s="653"/>
      <c r="E4" s="653"/>
      <c r="F4" s="653"/>
      <c r="G4" s="653"/>
      <c r="H4" s="653"/>
      <c r="I4" s="653"/>
      <c r="J4" s="653" t="s">
        <v>99</v>
      </c>
      <c r="K4" s="653"/>
      <c r="L4" s="653"/>
      <c r="M4" s="653"/>
      <c r="N4" s="653"/>
      <c r="O4" s="653"/>
      <c r="P4" s="653"/>
      <c r="Q4" s="653"/>
    </row>
    <row r="5" s="658" customFormat="true" ht="26.25" hidden="false" customHeight="true" outlineLevel="0" collapsed="false">
      <c r="A5" s="652"/>
      <c r="B5" s="654" t="s">
        <v>100</v>
      </c>
      <c r="C5" s="654"/>
      <c r="D5" s="654"/>
      <c r="E5" s="655" t="s">
        <v>101</v>
      </c>
      <c r="F5" s="654" t="s">
        <v>102</v>
      </c>
      <c r="G5" s="654"/>
      <c r="H5" s="654"/>
      <c r="I5" s="656" t="s">
        <v>103</v>
      </c>
      <c r="J5" s="657" t="s">
        <v>261</v>
      </c>
      <c r="K5" s="657"/>
      <c r="L5" s="657"/>
      <c r="M5" s="655" t="s">
        <v>101</v>
      </c>
      <c r="N5" s="657" t="s">
        <v>293</v>
      </c>
      <c r="O5" s="657"/>
      <c r="P5" s="657"/>
      <c r="Q5" s="655" t="s">
        <v>103</v>
      </c>
    </row>
    <row r="6" s="661" customFormat="true" ht="14.25" hidden="false" customHeight="false" outlineLevel="0" collapsed="false">
      <c r="A6" s="652"/>
      <c r="B6" s="659" t="s">
        <v>73</v>
      </c>
      <c r="C6" s="660" t="s">
        <v>74</v>
      </c>
      <c r="D6" s="660" t="s">
        <v>72</v>
      </c>
      <c r="E6" s="655"/>
      <c r="F6" s="659" t="s">
        <v>73</v>
      </c>
      <c r="G6" s="660" t="s">
        <v>74</v>
      </c>
      <c r="H6" s="660" t="s">
        <v>72</v>
      </c>
      <c r="I6" s="656"/>
      <c r="J6" s="659" t="s">
        <v>73</v>
      </c>
      <c r="K6" s="660" t="s">
        <v>74</v>
      </c>
      <c r="L6" s="660" t="s">
        <v>72</v>
      </c>
      <c r="M6" s="655"/>
      <c r="N6" s="659" t="s">
        <v>73</v>
      </c>
      <c r="O6" s="660" t="s">
        <v>74</v>
      </c>
      <c r="P6" s="660" t="s">
        <v>72</v>
      </c>
      <c r="Q6" s="655"/>
    </row>
    <row r="7" s="668" customFormat="true" ht="18" hidden="false" customHeight="true" outlineLevel="0" collapsed="false">
      <c r="A7" s="662" t="s">
        <v>63</v>
      </c>
      <c r="B7" s="663" t="n">
        <f aca="false">B8+B12+B20+B26+B32+B37</f>
        <v>28129.27</v>
      </c>
      <c r="C7" s="664" t="n">
        <f aca="false">C8+C12+C20+C26+C32+C37</f>
        <v>15637.245</v>
      </c>
      <c r="D7" s="665" t="n">
        <f aca="false">C7+B7</f>
        <v>43766.515</v>
      </c>
      <c r="E7" s="666" t="n">
        <f aca="false">D7/$D$7</f>
        <v>1</v>
      </c>
      <c r="F7" s="663" t="n">
        <f aca="false">F8+F12+F20+F26+F32+F37</f>
        <v>28613.039</v>
      </c>
      <c r="G7" s="664" t="n">
        <f aca="false">G8+G12+G20+G26+G32+G37</f>
        <v>12279.337</v>
      </c>
      <c r="H7" s="665" t="n">
        <f aca="false">G7+F7</f>
        <v>40892.376</v>
      </c>
      <c r="I7" s="667" t="n">
        <f aca="false">IF(ISERROR(D7/H7-1),"         /0",(D7/H7-1))</f>
        <v>0.0702854488083549</v>
      </c>
      <c r="J7" s="663" t="n">
        <f aca="false">J8+J12+J20+J26+J32+J37</f>
        <v>104150.621</v>
      </c>
      <c r="K7" s="664" t="n">
        <f aca="false">K8+K12+K20+K26+K32+K37</f>
        <v>60486.386</v>
      </c>
      <c r="L7" s="665" t="n">
        <f aca="false">K7+J7</f>
        <v>164637.007</v>
      </c>
      <c r="M7" s="666" t="n">
        <f aca="false">L7/$L$7</f>
        <v>1</v>
      </c>
      <c r="N7" s="663" t="n">
        <f aca="false">N8+N12+N20+N26+N32+N37</f>
        <v>96452.375</v>
      </c>
      <c r="O7" s="664" t="n">
        <f aca="false">O8+O12+O20+O26+O32+O37</f>
        <v>45680.833</v>
      </c>
      <c r="P7" s="665" t="n">
        <f aca="false">O7+N7</f>
        <v>142133.208</v>
      </c>
      <c r="Q7" s="667" t="n">
        <f aca="false">IF(ISERROR(L7/P7-1),"         /0",(L7/P7-1))</f>
        <v>0.158328931828514</v>
      </c>
    </row>
    <row r="8" s="674" customFormat="true" ht="18" hidden="false" customHeight="true" outlineLevel="0" collapsed="false">
      <c r="A8" s="669" t="s">
        <v>263</v>
      </c>
      <c r="B8" s="670" t="n">
        <f aca="false">SUM(B9:B11)</f>
        <v>19458.584</v>
      </c>
      <c r="C8" s="671" t="n">
        <f aca="false">SUM(C9:C11)</f>
        <v>8275.997</v>
      </c>
      <c r="D8" s="671" t="n">
        <f aca="false">C8+B8</f>
        <v>27734.581</v>
      </c>
      <c r="E8" s="672" t="n">
        <f aca="false">D8/$D$7</f>
        <v>0.633694069541521</v>
      </c>
      <c r="F8" s="670" t="n">
        <f aca="false">SUM(F9:F11)</f>
        <v>21424.415</v>
      </c>
      <c r="G8" s="671" t="n">
        <f aca="false">SUM(G9:G11)</f>
        <v>7095.324</v>
      </c>
      <c r="H8" s="671" t="n">
        <f aca="false">G8+F8</f>
        <v>28519.739</v>
      </c>
      <c r="I8" s="673" t="n">
        <f aca="false">IF(ISERROR(D8/H8-1),"         /0",IF(D8/H8&gt;5,"  *  ",(D8/H8-1)))</f>
        <v>-0.0275303360945908</v>
      </c>
      <c r="J8" s="670" t="n">
        <f aca="false">SUM(J9:J11)</f>
        <v>72159.75</v>
      </c>
      <c r="K8" s="671" t="n">
        <f aca="false">SUM(K9:K11)</f>
        <v>32157.454</v>
      </c>
      <c r="L8" s="671" t="n">
        <f aca="false">K8+J8</f>
        <v>104317.204</v>
      </c>
      <c r="M8" s="672" t="n">
        <f aca="false">L8/$L$7</f>
        <v>0.633619414619217</v>
      </c>
      <c r="N8" s="670" t="n">
        <f aca="false">SUM(N9:N11)</f>
        <v>67452.876</v>
      </c>
      <c r="O8" s="671" t="n">
        <f aca="false">SUM(O9:O11)</f>
        <v>25409.721</v>
      </c>
      <c r="P8" s="671" t="n">
        <f aca="false">O8+N8</f>
        <v>92862.597</v>
      </c>
      <c r="Q8" s="673" t="n">
        <f aca="false">IF(ISERROR(L8/P8-1),"         /0",IF(L8/P8&gt;5,"  *  ",(L8/P8-1)))</f>
        <v>0.123350060950804</v>
      </c>
    </row>
    <row r="9" customFormat="false" ht="18" hidden="false" customHeight="true" outlineLevel="0" collapsed="false">
      <c r="A9" s="675" t="s">
        <v>264</v>
      </c>
      <c r="B9" s="676" t="n">
        <v>19292.499</v>
      </c>
      <c r="C9" s="677" t="n">
        <v>8190.79</v>
      </c>
      <c r="D9" s="677" t="n">
        <f aca="false">C9+B9</f>
        <v>27483.289</v>
      </c>
      <c r="E9" s="678" t="n">
        <f aca="false">D9/$D$7</f>
        <v>0.627952419789421</v>
      </c>
      <c r="F9" s="676" t="n">
        <v>21071.223</v>
      </c>
      <c r="G9" s="677" t="n">
        <v>6844.606</v>
      </c>
      <c r="H9" s="677" t="n">
        <f aca="false">G9+F9</f>
        <v>27915.829</v>
      </c>
      <c r="I9" s="679" t="n">
        <f aca="false">IF(ISERROR(D9/H9-1),"         /0",IF(D9/H9&gt;5,"  *  ",(D9/H9-1)))</f>
        <v>-0.0154944350748102</v>
      </c>
      <c r="J9" s="676" t="n">
        <v>71583.749</v>
      </c>
      <c r="K9" s="677" t="n">
        <v>31853.734</v>
      </c>
      <c r="L9" s="677" t="n">
        <f aca="false">K9+J9</f>
        <v>103437.483</v>
      </c>
      <c r="M9" s="678" t="n">
        <f aca="false">L9/$L$7</f>
        <v>0.628276016946785</v>
      </c>
      <c r="N9" s="677" t="n">
        <v>66207.211</v>
      </c>
      <c r="O9" s="677" t="n">
        <v>24182.723</v>
      </c>
      <c r="P9" s="677" t="n">
        <f aca="false">O9+N9</f>
        <v>90389.934</v>
      </c>
      <c r="Q9" s="679" t="n">
        <f aca="false">IF(ISERROR(L9/P9-1),"         /0",IF(L9/P9&gt;5,"  *  ",(L9/P9-1)))</f>
        <v>0.144347367263262</v>
      </c>
    </row>
    <row r="10" customFormat="false" ht="18" hidden="false" customHeight="true" outlineLevel="0" collapsed="false">
      <c r="A10" s="675" t="s">
        <v>265</v>
      </c>
      <c r="B10" s="676" t="n">
        <v>82.418</v>
      </c>
      <c r="C10" s="677" t="n">
        <v>81.662</v>
      </c>
      <c r="D10" s="677" t="n">
        <f aca="false">C10+B10</f>
        <v>164.08</v>
      </c>
      <c r="E10" s="678" t="n">
        <f aca="false">D10/$D$7</f>
        <v>0.00374898481179048</v>
      </c>
      <c r="F10" s="676" t="n">
        <v>114.721</v>
      </c>
      <c r="G10" s="677" t="n">
        <v>32.693</v>
      </c>
      <c r="H10" s="677" t="n">
        <f aca="false">G10+F10</f>
        <v>147.414</v>
      </c>
      <c r="I10" s="679" t="n">
        <f aca="false">IF(ISERROR(D10/H10-1),"         /0",IF(D10/H10&gt;5,"  *  ",(D10/H10-1)))</f>
        <v>0.113055747758015</v>
      </c>
      <c r="J10" s="676" t="n">
        <v>339.291</v>
      </c>
      <c r="K10" s="677" t="n">
        <v>245.651</v>
      </c>
      <c r="L10" s="677" t="n">
        <f aca="false">K10+J10</f>
        <v>584.942</v>
      </c>
      <c r="M10" s="678" t="n">
        <f aca="false">L10/$L$7</f>
        <v>0.0035529193020376</v>
      </c>
      <c r="N10" s="677" t="n">
        <v>430.567</v>
      </c>
      <c r="O10" s="677" t="n">
        <v>108.022</v>
      </c>
      <c r="P10" s="677" t="n">
        <f aca="false">O10+N10</f>
        <v>538.589</v>
      </c>
      <c r="Q10" s="679" t="n">
        <f aca="false">IF(ISERROR(L10/P10-1),"         /0",IF(L10/P10&gt;5,"  *  ",(L10/P10-1)))</f>
        <v>0.086063770333223</v>
      </c>
    </row>
    <row r="11" customFormat="false" ht="18" hidden="false" customHeight="true" outlineLevel="0" collapsed="false">
      <c r="A11" s="680" t="s">
        <v>266</v>
      </c>
      <c r="B11" s="681" t="n">
        <v>83.667</v>
      </c>
      <c r="C11" s="682" t="n">
        <v>3.545</v>
      </c>
      <c r="D11" s="682" t="n">
        <f aca="false">C11+B11</f>
        <v>87.212</v>
      </c>
      <c r="E11" s="683" t="n">
        <f aca="false">D11/$D$7</f>
        <v>0.00199266494030882</v>
      </c>
      <c r="F11" s="681" t="n">
        <v>238.471</v>
      </c>
      <c r="G11" s="682" t="n">
        <v>218.025</v>
      </c>
      <c r="H11" s="682" t="n">
        <f aca="false">G11+F11</f>
        <v>456.496</v>
      </c>
      <c r="I11" s="679" t="n">
        <f aca="false">IF(ISERROR(D11/H11-1),"         /0",IF(D11/H11&gt;5,"  *  ",(D11/H11-1)))</f>
        <v>-0.80895341908801</v>
      </c>
      <c r="J11" s="681" t="n">
        <v>236.71</v>
      </c>
      <c r="K11" s="682" t="n">
        <v>58.069</v>
      </c>
      <c r="L11" s="682" t="n">
        <f aca="false">K11+J11</f>
        <v>294.779</v>
      </c>
      <c r="M11" s="683" t="n">
        <f aca="false">L11/$L$7</f>
        <v>0.00179047837039457</v>
      </c>
      <c r="N11" s="682" t="n">
        <v>815.098</v>
      </c>
      <c r="O11" s="682" t="n">
        <v>1118.976</v>
      </c>
      <c r="P11" s="682" t="n">
        <f aca="false">O11+N11</f>
        <v>1934.074</v>
      </c>
      <c r="Q11" s="679" t="n">
        <f aca="false">IF(ISERROR(L11/P11-1),"         /0",IF(L11/P11&gt;5,"  *  ",(L11/P11-1)))</f>
        <v>-0.847586493588146</v>
      </c>
    </row>
    <row r="12" s="674" customFormat="true" ht="18" hidden="false" customHeight="true" outlineLevel="0" collapsed="false">
      <c r="A12" s="669" t="s">
        <v>227</v>
      </c>
      <c r="B12" s="670" t="n">
        <f aca="false">SUM(B13:B19)</f>
        <v>2357.541</v>
      </c>
      <c r="C12" s="671" t="n">
        <f aca="false">SUM(C13:C19)</f>
        <v>4343.978</v>
      </c>
      <c r="D12" s="671" t="n">
        <f aca="false">C12+B12</f>
        <v>6701.519</v>
      </c>
      <c r="E12" s="672" t="n">
        <f aca="false">D12/$D$7</f>
        <v>0.153119776614611</v>
      </c>
      <c r="F12" s="670" t="n">
        <f aca="false">SUM(F13:F19)</f>
        <v>2452.354</v>
      </c>
      <c r="G12" s="671" t="n">
        <f aca="false">SUM(G13:G19)</f>
        <v>2979.512</v>
      </c>
      <c r="H12" s="671" t="n">
        <f aca="false">G12+F12</f>
        <v>5431.866</v>
      </c>
      <c r="I12" s="673" t="n">
        <f aca="false">IF(ISERROR(D12/H12-1),"         /0",IF(D12/H12&gt;5,"  *  ",(D12/H12-1)))</f>
        <v>0.233741590827167</v>
      </c>
      <c r="J12" s="670" t="n">
        <f aca="false">SUM(J13:J19)</f>
        <v>8441.441</v>
      </c>
      <c r="K12" s="671" t="n">
        <f aca="false">SUM(K13:K19)</f>
        <v>16999.34</v>
      </c>
      <c r="L12" s="671" t="n">
        <f aca="false">K12+J12</f>
        <v>25440.781</v>
      </c>
      <c r="M12" s="672" t="n">
        <f aca="false">L12/$L$7</f>
        <v>0.154526503266668</v>
      </c>
      <c r="N12" s="670" t="n">
        <f aca="false">SUM(N13:N19)</f>
        <v>9436.629</v>
      </c>
      <c r="O12" s="671" t="n">
        <f aca="false">SUM(O13:O19)</f>
        <v>11977.727</v>
      </c>
      <c r="P12" s="671" t="n">
        <f aca="false">O12+N12</f>
        <v>21414.356</v>
      </c>
      <c r="Q12" s="673" t="n">
        <f aca="false">IF(ISERROR(L12/P12-1),"         /0",IF(L12/P12&gt;5,"  *  ",(L12/P12-1)))</f>
        <v>0.188024566323639</v>
      </c>
    </row>
    <row r="13" customFormat="false" ht="18" hidden="false" customHeight="true" outlineLevel="0" collapsed="false">
      <c r="A13" s="684" t="s">
        <v>267</v>
      </c>
      <c r="B13" s="685" t="n">
        <v>439.434</v>
      </c>
      <c r="C13" s="686" t="n">
        <v>2197.49</v>
      </c>
      <c r="D13" s="686" t="n">
        <f aca="false">C13+B13</f>
        <v>2636.924</v>
      </c>
      <c r="E13" s="687" t="n">
        <f aca="false">D13/$D$7</f>
        <v>0.0602498051307032</v>
      </c>
      <c r="F13" s="685" t="n">
        <v>573.561</v>
      </c>
      <c r="G13" s="686" t="n">
        <v>903.302</v>
      </c>
      <c r="H13" s="686" t="n">
        <f aca="false">G13+F13</f>
        <v>1476.863</v>
      </c>
      <c r="I13" s="688" t="n">
        <f aca="false">IF(ISERROR(D13/H13-1),"         /0",IF(D13/H13&gt;5,"  *  ",(D13/H13-1)))</f>
        <v>0.785489920188941</v>
      </c>
      <c r="J13" s="685" t="n">
        <v>1978.083</v>
      </c>
      <c r="K13" s="686" t="n">
        <v>8311.231</v>
      </c>
      <c r="L13" s="686" t="n">
        <f aca="false">K13+J13</f>
        <v>10289.314</v>
      </c>
      <c r="M13" s="687" t="n">
        <f aca="false">L13/$L$7</f>
        <v>0.0624969694693248</v>
      </c>
      <c r="N13" s="686" t="n">
        <v>2345.139</v>
      </c>
      <c r="O13" s="686" t="n">
        <v>3263.132</v>
      </c>
      <c r="P13" s="686" t="n">
        <f aca="false">O13+N13</f>
        <v>5608.271</v>
      </c>
      <c r="Q13" s="688" t="n">
        <f aca="false">IF(ISERROR(L13/P13-1),"         /0",IF(L13/P13&gt;5,"  *  ",(L13/P13-1)))</f>
        <v>0.834667761240497</v>
      </c>
    </row>
    <row r="14" customFormat="false" ht="18" hidden="false" customHeight="true" outlineLevel="0" collapsed="false">
      <c r="A14" s="684" t="s">
        <v>270</v>
      </c>
      <c r="B14" s="685" t="n">
        <v>616.597</v>
      </c>
      <c r="C14" s="686" t="n">
        <v>949.594</v>
      </c>
      <c r="D14" s="686" t="n">
        <f aca="false">C14+B14</f>
        <v>1566.191</v>
      </c>
      <c r="E14" s="687" t="n">
        <f aca="false">D14/$D$7</f>
        <v>0.035785143048287</v>
      </c>
      <c r="F14" s="685" t="n">
        <v>127.589</v>
      </c>
      <c r="G14" s="686" t="n">
        <v>959.573</v>
      </c>
      <c r="H14" s="686" t="n">
        <f aca="false">G14+F14</f>
        <v>1087.162</v>
      </c>
      <c r="I14" s="688" t="n">
        <f aca="false">IF(ISERROR(D14/H14-1),"         /0",IF(D14/H14&gt;5,"  *  ",(D14/H14-1)))</f>
        <v>0.440623384555384</v>
      </c>
      <c r="J14" s="685" t="n">
        <v>1393.223</v>
      </c>
      <c r="K14" s="686" t="n">
        <v>3816.282</v>
      </c>
      <c r="L14" s="686" t="n">
        <f aca="false">K14+J14</f>
        <v>5209.505</v>
      </c>
      <c r="M14" s="687" t="n">
        <f aca="false">L14/$L$7</f>
        <v>0.0316423694461355</v>
      </c>
      <c r="N14" s="686" t="n">
        <v>492.019</v>
      </c>
      <c r="O14" s="686" t="n">
        <v>3298.777</v>
      </c>
      <c r="P14" s="686" t="n">
        <f aca="false">O14+N14</f>
        <v>3790.796</v>
      </c>
      <c r="Q14" s="688" t="n">
        <f aca="false">IF(ISERROR(L14/P14-1),"         /0",IF(L14/P14&gt;5,"  *  ",(L14/P14-1)))</f>
        <v>0.374250948877228</v>
      </c>
    </row>
    <row r="15" customFormat="false" ht="18" hidden="false" customHeight="true" outlineLevel="0" collapsed="false">
      <c r="A15" s="684" t="s">
        <v>268</v>
      </c>
      <c r="B15" s="685" t="n">
        <v>623.951</v>
      </c>
      <c r="C15" s="686" t="n">
        <v>471.323</v>
      </c>
      <c r="D15" s="686" t="n">
        <f aca="false">C15+B15</f>
        <v>1095.274</v>
      </c>
      <c r="E15" s="687" t="n">
        <f aca="false">D15/$D$7</f>
        <v>0.0250253875594161</v>
      </c>
      <c r="F15" s="685" t="n">
        <v>561.793</v>
      </c>
      <c r="G15" s="686" t="n">
        <v>440.882</v>
      </c>
      <c r="H15" s="686" t="n">
        <f aca="false">G15+F15</f>
        <v>1002.675</v>
      </c>
      <c r="I15" s="688" t="n">
        <f aca="false">IF(ISERROR(D15/H15-1),"         /0",IF(D15/H15&gt;5,"  *  ",(D15/H15-1)))</f>
        <v>0.0923519585109829</v>
      </c>
      <c r="J15" s="685" t="n">
        <v>2412.866</v>
      </c>
      <c r="K15" s="686" t="n">
        <v>2150.063</v>
      </c>
      <c r="L15" s="686" t="n">
        <f aca="false">K15+J15</f>
        <v>4562.929</v>
      </c>
      <c r="M15" s="687" t="n">
        <f aca="false">L15/$L$7</f>
        <v>0.0277150871674921</v>
      </c>
      <c r="N15" s="686" t="n">
        <v>2041.171</v>
      </c>
      <c r="O15" s="686" t="n">
        <v>2313.06</v>
      </c>
      <c r="P15" s="686" t="n">
        <f aca="false">O15+N15</f>
        <v>4354.231</v>
      </c>
      <c r="Q15" s="688" t="n">
        <f aca="false">IF(ISERROR(L15/P15-1),"         /0",IF(L15/P15&gt;5,"  *  ",(L15/P15-1)))</f>
        <v>0.0479299329778324</v>
      </c>
    </row>
    <row r="16" customFormat="false" ht="18" hidden="false" customHeight="true" outlineLevel="0" collapsed="false">
      <c r="A16" s="684" t="s">
        <v>271</v>
      </c>
      <c r="B16" s="685" t="n">
        <v>153.132</v>
      </c>
      <c r="C16" s="686" t="n">
        <v>361.597</v>
      </c>
      <c r="D16" s="686" t="n">
        <f aca="false">C16+B16</f>
        <v>514.729</v>
      </c>
      <c r="E16" s="687" t="n">
        <f aca="false">D16/$D$7</f>
        <v>0.0117607947537061</v>
      </c>
      <c r="F16" s="685" t="n">
        <v>49.436</v>
      </c>
      <c r="G16" s="686" t="n">
        <v>155.767</v>
      </c>
      <c r="H16" s="686" t="n">
        <f aca="false">G16+F16</f>
        <v>205.203</v>
      </c>
      <c r="I16" s="688" t="n">
        <f aca="false">IF(ISERROR(D16/H16-1),"         /0",IF(D16/H16&gt;5,"  *  ",(D16/H16-1)))</f>
        <v>1.50838925356842</v>
      </c>
      <c r="J16" s="685" t="n">
        <v>507.338</v>
      </c>
      <c r="K16" s="686" t="n">
        <v>1156.225</v>
      </c>
      <c r="L16" s="686" t="n">
        <f aca="false">K16+J16</f>
        <v>1663.563</v>
      </c>
      <c r="M16" s="687" t="n">
        <f aca="false">L16/$L$7</f>
        <v>0.0101044293158221</v>
      </c>
      <c r="N16" s="686" t="n">
        <v>208.076</v>
      </c>
      <c r="O16" s="686" t="n">
        <v>855.047</v>
      </c>
      <c r="P16" s="686" t="n">
        <f aca="false">O16+N16</f>
        <v>1063.123</v>
      </c>
      <c r="Q16" s="688" t="n">
        <f aca="false">IF(ISERROR(L16/P16-1),"         /0",IF(L16/P16&gt;5,"  *  ",(L16/P16-1)))</f>
        <v>0.564788834405803</v>
      </c>
    </row>
    <row r="17" customFormat="false" ht="18" hidden="false" customHeight="true" outlineLevel="0" collapsed="false">
      <c r="A17" s="684" t="s">
        <v>272</v>
      </c>
      <c r="B17" s="685" t="n">
        <v>186.133</v>
      </c>
      <c r="C17" s="686" t="n">
        <v>300.513</v>
      </c>
      <c r="D17" s="686" t="n">
        <f aca="false">C17+B17</f>
        <v>486.646</v>
      </c>
      <c r="E17" s="687" t="n">
        <f aca="false">D17/$D$7</f>
        <v>0.0111191398264175</v>
      </c>
      <c r="F17" s="685" t="n">
        <v>111.17</v>
      </c>
      <c r="G17" s="686" t="n">
        <v>168.579</v>
      </c>
      <c r="H17" s="686" t="n">
        <f aca="false">G17+F17</f>
        <v>279.749</v>
      </c>
      <c r="I17" s="688" t="n">
        <f aca="false">IF(ISERROR(D17/H17-1),"         /0",IF(D17/H17&gt;5,"  *  ",(D17/H17-1)))</f>
        <v>0.739580838537403</v>
      </c>
      <c r="J17" s="685" t="n">
        <v>821.426</v>
      </c>
      <c r="K17" s="686" t="n">
        <v>1231.284</v>
      </c>
      <c r="L17" s="686" t="n">
        <f aca="false">K17+J17</f>
        <v>2052.71</v>
      </c>
      <c r="M17" s="687" t="n">
        <f aca="false">L17/$L$7</f>
        <v>0.0124680959488045</v>
      </c>
      <c r="N17" s="686" t="n">
        <v>433.697</v>
      </c>
      <c r="O17" s="686" t="n">
        <v>852.612</v>
      </c>
      <c r="P17" s="686" t="n">
        <f aca="false">O17+N17</f>
        <v>1286.309</v>
      </c>
      <c r="Q17" s="688" t="n">
        <f aca="false">IF(ISERROR(L17/P17-1),"         /0",IF(L17/P17&gt;5,"  *  ",(L17/P17-1)))</f>
        <v>0.595814069558714</v>
      </c>
    </row>
    <row r="18" customFormat="false" ht="18" hidden="false" customHeight="true" outlineLevel="0" collapsed="false">
      <c r="A18" s="684" t="s">
        <v>269</v>
      </c>
      <c r="B18" s="685" t="n">
        <v>322.006</v>
      </c>
      <c r="C18" s="686" t="n">
        <v>61.453</v>
      </c>
      <c r="D18" s="686" t="n">
        <f aca="false">C18+B18</f>
        <v>383.459</v>
      </c>
      <c r="E18" s="687" t="n">
        <f aca="false">D18/$D$7</f>
        <v>0.00876146981316653</v>
      </c>
      <c r="F18" s="685" t="n">
        <v>1000.68</v>
      </c>
      <c r="G18" s="686" t="n">
        <v>350.843</v>
      </c>
      <c r="H18" s="686" t="n">
        <f aca="false">G18+F18</f>
        <v>1351.523</v>
      </c>
      <c r="I18" s="688" t="n">
        <f aca="false">IF(ISERROR(D18/H18-1),"         /0",IF(D18/H18&gt;5,"  *  ",(D18/H18-1)))</f>
        <v>-0.716276378574394</v>
      </c>
      <c r="J18" s="685" t="n">
        <v>1252.086</v>
      </c>
      <c r="K18" s="686" t="n">
        <v>326.413</v>
      </c>
      <c r="L18" s="686" t="n">
        <f aca="false">K18+J18</f>
        <v>1578.499</v>
      </c>
      <c r="M18" s="687" t="n">
        <f aca="false">L18/$L$7</f>
        <v>0.00958775325647168</v>
      </c>
      <c r="N18" s="686" t="n">
        <v>3841.183</v>
      </c>
      <c r="O18" s="686" t="n">
        <v>1389.12</v>
      </c>
      <c r="P18" s="686" t="n">
        <f aca="false">O18+N18</f>
        <v>5230.303</v>
      </c>
      <c r="Q18" s="688" t="n">
        <f aca="false">IF(ISERROR(L18/P18-1),"         /0",IF(L18/P18&gt;5,"  *  ",(L18/P18-1)))</f>
        <v>-0.698201232318663</v>
      </c>
    </row>
    <row r="19" customFormat="false" ht="18" hidden="false" customHeight="true" outlineLevel="0" collapsed="false">
      <c r="A19" s="684" t="s">
        <v>278</v>
      </c>
      <c r="B19" s="685" t="n">
        <v>16.288</v>
      </c>
      <c r="C19" s="686" t="n">
        <v>2.008</v>
      </c>
      <c r="D19" s="686" t="n">
        <f aca="false">C19+B19</f>
        <v>18.296</v>
      </c>
      <c r="E19" s="687" t="n">
        <f aca="false">D19/$D$7</f>
        <v>0.000418036482913936</v>
      </c>
      <c r="F19" s="685" t="n">
        <v>28.125</v>
      </c>
      <c r="G19" s="686" t="n">
        <v>0.566</v>
      </c>
      <c r="H19" s="686" t="n">
        <f aca="false">G19+F19</f>
        <v>28.691</v>
      </c>
      <c r="I19" s="688" t="n">
        <f aca="false">IF(ISERROR(D19/H19-1),"         /0",IF(D19/H19&gt;5,"  *  ",(D19/H19-1)))</f>
        <v>-0.362308737931756</v>
      </c>
      <c r="J19" s="685" t="n">
        <v>76.419</v>
      </c>
      <c r="K19" s="686" t="n">
        <v>7.842</v>
      </c>
      <c r="L19" s="686" t="n">
        <f aca="false">K19+J19</f>
        <v>84.261</v>
      </c>
      <c r="M19" s="687" t="n">
        <f aca="false">L19/$L$7</f>
        <v>0.000511798662617816</v>
      </c>
      <c r="N19" s="686" t="n">
        <v>75.344</v>
      </c>
      <c r="O19" s="686" t="n">
        <v>5.979</v>
      </c>
      <c r="P19" s="686" t="n">
        <f aca="false">O19+N19</f>
        <v>81.323</v>
      </c>
      <c r="Q19" s="688" t="n">
        <f aca="false">IF(ISERROR(L19/P19-1),"         /0",IF(L19/P19&gt;5,"  *  ",(L19/P19-1)))</f>
        <v>0.0361275407941173</v>
      </c>
    </row>
    <row r="20" s="674" customFormat="true" ht="18" hidden="false" customHeight="true" outlineLevel="0" collapsed="false">
      <c r="A20" s="689" t="s">
        <v>239</v>
      </c>
      <c r="B20" s="690" t="n">
        <f aca="false">SUM(B21:B25)</f>
        <v>2869.481</v>
      </c>
      <c r="C20" s="691" t="n">
        <f aca="false">SUM(C21:C25)</f>
        <v>877.166</v>
      </c>
      <c r="D20" s="691" t="n">
        <f aca="false">C20+B20</f>
        <v>3746.647</v>
      </c>
      <c r="E20" s="692" t="n">
        <f aca="false">D20/$D$7</f>
        <v>0.0856053309247949</v>
      </c>
      <c r="F20" s="690" t="n">
        <f aca="false">SUM(F21:F25)</f>
        <v>2358.886</v>
      </c>
      <c r="G20" s="691" t="n">
        <f aca="false">SUM(G21:G25)</f>
        <v>772.07</v>
      </c>
      <c r="H20" s="691" t="n">
        <f aca="false">G20+F20</f>
        <v>3130.956</v>
      </c>
      <c r="I20" s="693" t="n">
        <f aca="false">IF(ISERROR(D20/H20-1),"         /0",IF(D20/H20&gt;5,"  *  ",(D20/H20-1)))</f>
        <v>0.196646327830861</v>
      </c>
      <c r="J20" s="690" t="n">
        <f aca="false">SUM(J21:J25)</f>
        <v>11811.12</v>
      </c>
      <c r="K20" s="691" t="n">
        <f aca="false">SUM(K21:K25)</f>
        <v>3239.153</v>
      </c>
      <c r="L20" s="691" t="n">
        <f aca="false">K20+J20</f>
        <v>15050.273</v>
      </c>
      <c r="M20" s="692" t="n">
        <f aca="false">L20/$L$7</f>
        <v>0.0914148846255447</v>
      </c>
      <c r="N20" s="690" t="n">
        <f aca="false">SUM(N21:N25)</f>
        <v>9523.728</v>
      </c>
      <c r="O20" s="691" t="n">
        <f aca="false">SUM(O21:O25)</f>
        <v>2632.85</v>
      </c>
      <c r="P20" s="691" t="n">
        <f aca="false">O20+N20</f>
        <v>12156.578</v>
      </c>
      <c r="Q20" s="693" t="n">
        <f aca="false">IF(ISERROR(L20/P20-1),"         /0",IF(L20/P20&gt;5,"  *  ",(L20/P20-1)))</f>
        <v>0.238035325401606</v>
      </c>
    </row>
    <row r="21" customFormat="false" ht="18" hidden="false" customHeight="true" outlineLevel="0" collapsed="false">
      <c r="A21" s="684" t="s">
        <v>301</v>
      </c>
      <c r="B21" s="685" t="n">
        <v>1800.382</v>
      </c>
      <c r="C21" s="686" t="n">
        <v>18.61</v>
      </c>
      <c r="D21" s="686" t="n">
        <f aca="false">C21+B21</f>
        <v>1818.992</v>
      </c>
      <c r="E21" s="687" t="n">
        <f aca="false">D21/$D$7</f>
        <v>0.0415612712138492</v>
      </c>
      <c r="F21" s="685" t="n">
        <v>1192.658</v>
      </c>
      <c r="G21" s="686" t="n">
        <v>12.5</v>
      </c>
      <c r="H21" s="686" t="n">
        <f aca="false">G21+F21</f>
        <v>1205.158</v>
      </c>
      <c r="I21" s="688" t="n">
        <f aca="false">IF(ISERROR(D21/H21-1),"         /0",IF(D21/H21&gt;5,"  *  ",(D21/H21-1)))</f>
        <v>0.509339024426672</v>
      </c>
      <c r="J21" s="685" t="n">
        <v>6958.03</v>
      </c>
      <c r="K21" s="686" t="n">
        <v>18.61</v>
      </c>
      <c r="L21" s="686" t="n">
        <f aca="false">K21+J21</f>
        <v>6976.64</v>
      </c>
      <c r="M21" s="687" t="n">
        <f aca="false">L21/$L$7</f>
        <v>0.0423758918309296</v>
      </c>
      <c r="N21" s="685" t="n">
        <v>4894.195</v>
      </c>
      <c r="O21" s="686" t="n">
        <v>12.5</v>
      </c>
      <c r="P21" s="686" t="n">
        <f aca="false">O21+N21</f>
        <v>4906.695</v>
      </c>
      <c r="Q21" s="688" t="n">
        <f aca="false">IF(ISERROR(L21/P21-1),"         /0",IF(L21/P21&gt;5,"  *  ",(L21/P21-1)))</f>
        <v>0.421861354740818</v>
      </c>
    </row>
    <row r="22" customFormat="false" ht="18" hidden="false" customHeight="true" outlineLevel="0" collapsed="false">
      <c r="A22" s="684" t="s">
        <v>274</v>
      </c>
      <c r="B22" s="685" t="n">
        <v>429.307</v>
      </c>
      <c r="C22" s="686" t="n">
        <v>556.3</v>
      </c>
      <c r="D22" s="686" t="n">
        <f aca="false">C22+B22</f>
        <v>985.607</v>
      </c>
      <c r="E22" s="687" t="n">
        <f aca="false">D22/$D$7</f>
        <v>0.0225196591503802</v>
      </c>
      <c r="F22" s="685" t="n">
        <v>288.195</v>
      </c>
      <c r="G22" s="686" t="n">
        <v>348.416</v>
      </c>
      <c r="H22" s="686" t="n">
        <f aca="false">G22+F22</f>
        <v>636.611</v>
      </c>
      <c r="I22" s="688" t="n">
        <f aca="false">IF(ISERROR(D22/H22-1),"         /0",IF(D22/H22&gt;5,"  *  ",(D22/H22-1)))</f>
        <v>0.548209188970973</v>
      </c>
      <c r="J22" s="685" t="n">
        <v>1587.024</v>
      </c>
      <c r="K22" s="686" t="n">
        <v>1967.423</v>
      </c>
      <c r="L22" s="686" t="n">
        <f aca="false">K22+J22</f>
        <v>3554.447</v>
      </c>
      <c r="M22" s="687" t="n">
        <f aca="false">L22/$L$7</f>
        <v>0.0215895992326926</v>
      </c>
      <c r="N22" s="685" t="n">
        <v>982.052</v>
      </c>
      <c r="O22" s="686" t="n">
        <v>1384.228</v>
      </c>
      <c r="P22" s="686" t="n">
        <f aca="false">O22+N22</f>
        <v>2366.28</v>
      </c>
      <c r="Q22" s="688" t="n">
        <f aca="false">IF(ISERROR(L22/P22-1),"         /0",IF(L22/P22&gt;5,"  *  ",(L22/P22-1)))</f>
        <v>0.502124431597275</v>
      </c>
    </row>
    <row r="23" customFormat="false" ht="18" hidden="false" customHeight="true" outlineLevel="0" collapsed="false">
      <c r="A23" s="684" t="s">
        <v>302</v>
      </c>
      <c r="B23" s="685" t="n">
        <v>286.568</v>
      </c>
      <c r="C23" s="686" t="n">
        <v>52.979</v>
      </c>
      <c r="D23" s="686" t="n">
        <f aca="false">C23+B23</f>
        <v>339.547</v>
      </c>
      <c r="E23" s="687" t="n">
        <f aca="false">D23/$D$7</f>
        <v>0.00775814569654449</v>
      </c>
      <c r="F23" s="685" t="n">
        <v>417.738</v>
      </c>
      <c r="G23" s="686" t="n">
        <v>172.367</v>
      </c>
      <c r="H23" s="686" t="n">
        <f aca="false">G23+F23</f>
        <v>590.105</v>
      </c>
      <c r="I23" s="688" t="n">
        <f aca="false">IF(ISERROR(D23/H23-1),"         /0",IF(D23/H23&gt;5,"  *  ",(D23/H23-1)))</f>
        <v>-0.42459901204023</v>
      </c>
      <c r="J23" s="685" t="n">
        <v>1392.069</v>
      </c>
      <c r="K23" s="686" t="n">
        <v>271.391</v>
      </c>
      <c r="L23" s="686" t="n">
        <f aca="false">K23+J23</f>
        <v>1663.46</v>
      </c>
      <c r="M23" s="687" t="n">
        <f aca="false">L23/$L$7</f>
        <v>0.0101038036970631</v>
      </c>
      <c r="N23" s="685" t="n">
        <v>1442.912</v>
      </c>
      <c r="O23" s="686" t="n">
        <v>380.529</v>
      </c>
      <c r="P23" s="686" t="n">
        <f aca="false">O23+N23</f>
        <v>1823.441</v>
      </c>
      <c r="Q23" s="688" t="n">
        <f aca="false">IF(ISERROR(L23/P23-1),"         /0",IF(L23/P23&gt;5,"  *  ",(L23/P23-1)))</f>
        <v>-0.0877357698987793</v>
      </c>
    </row>
    <row r="24" customFormat="false" ht="18" hidden="false" customHeight="true" outlineLevel="0" collapsed="false">
      <c r="A24" s="684" t="s">
        <v>276</v>
      </c>
      <c r="B24" s="685" t="n">
        <v>305.379</v>
      </c>
      <c r="C24" s="686"/>
      <c r="D24" s="686" t="n">
        <f aca="false">C24+B24</f>
        <v>305.379</v>
      </c>
      <c r="E24" s="687" t="n">
        <f aca="false">D24/$D$7</f>
        <v>0.00697745753802879</v>
      </c>
      <c r="F24" s="685" t="n">
        <v>412.031</v>
      </c>
      <c r="G24" s="686"/>
      <c r="H24" s="686" t="n">
        <f aca="false">G24+F24</f>
        <v>412.031</v>
      </c>
      <c r="I24" s="688" t="n">
        <f aca="false">IF(ISERROR(D24/H24-1),"         /0",IF(D24/H24&gt;5,"  *  ",(D24/H24-1)))</f>
        <v>-0.258844601498431</v>
      </c>
      <c r="J24" s="685" t="n">
        <v>1666.204</v>
      </c>
      <c r="K24" s="686"/>
      <c r="L24" s="686" t="n">
        <f aca="false">K24+J24</f>
        <v>1666.204</v>
      </c>
      <c r="M24" s="687" t="n">
        <f aca="false">L24/$L$7</f>
        <v>0.0101204706667195</v>
      </c>
      <c r="N24" s="685" t="n">
        <v>2030.055</v>
      </c>
      <c r="O24" s="686" t="n">
        <v>0</v>
      </c>
      <c r="P24" s="686" t="n">
        <f aca="false">O24+N24</f>
        <v>2030.055</v>
      </c>
      <c r="Q24" s="688" t="n">
        <f aca="false">IF(ISERROR(L24/P24-1),"         /0",IF(L24/P24&gt;5,"  *  ",(L24/P24-1)))</f>
        <v>-0.179232089770967</v>
      </c>
    </row>
    <row r="25" customFormat="false" ht="18" hidden="false" customHeight="true" outlineLevel="0" collapsed="false">
      <c r="A25" s="684" t="s">
        <v>278</v>
      </c>
      <c r="B25" s="685" t="n">
        <v>47.845</v>
      </c>
      <c r="C25" s="686" t="n">
        <v>249.277</v>
      </c>
      <c r="D25" s="686" t="n">
        <f aca="false">C25+B25</f>
        <v>297.122</v>
      </c>
      <c r="E25" s="687" t="n">
        <f aca="false">D25/$D$7</f>
        <v>0.00678879732599226</v>
      </c>
      <c r="F25" s="685" t="n">
        <v>48.264</v>
      </c>
      <c r="G25" s="686" t="n">
        <v>238.787</v>
      </c>
      <c r="H25" s="686" t="n">
        <f aca="false">G25+F25</f>
        <v>287.051</v>
      </c>
      <c r="I25" s="688" t="n">
        <f aca="false">IF(ISERROR(D25/H25-1),"         /0",IF(D25/H25&gt;5,"  *  ",(D25/H25-1)))</f>
        <v>0.0350843578318834</v>
      </c>
      <c r="J25" s="685" t="n">
        <v>207.793</v>
      </c>
      <c r="K25" s="686" t="n">
        <v>981.729</v>
      </c>
      <c r="L25" s="686" t="n">
        <f aca="false">K25+J25</f>
        <v>1189.522</v>
      </c>
      <c r="M25" s="687" t="n">
        <f aca="false">L25/$L$7</f>
        <v>0.00722511919813994</v>
      </c>
      <c r="N25" s="685" t="n">
        <v>174.514</v>
      </c>
      <c r="O25" s="686" t="n">
        <v>855.593</v>
      </c>
      <c r="P25" s="686" t="n">
        <f aca="false">O25+N25</f>
        <v>1030.107</v>
      </c>
      <c r="Q25" s="688" t="n">
        <f aca="false">IF(ISERROR(L25/P25-1),"         /0",IF(L25/P25&gt;5,"  *  ",(L25/P25-1)))</f>
        <v>0.154755768090111</v>
      </c>
    </row>
    <row r="26" s="674" customFormat="true" ht="18" hidden="false" customHeight="true" outlineLevel="0" collapsed="false">
      <c r="A26" s="669" t="s">
        <v>279</v>
      </c>
      <c r="B26" s="670" t="n">
        <f aca="false">SUM(B27:B31)</f>
        <v>2697.674</v>
      </c>
      <c r="C26" s="671" t="n">
        <f aca="false">SUM(C27:C31)</f>
        <v>1620.546</v>
      </c>
      <c r="D26" s="671" t="n">
        <f aca="false">C26+B26</f>
        <v>4318.22</v>
      </c>
      <c r="E26" s="672" t="n">
        <f aca="false">D26/$D$7</f>
        <v>0.0986649268281928</v>
      </c>
      <c r="F26" s="670" t="n">
        <f aca="false">SUM(F27:F31)</f>
        <v>1932.144</v>
      </c>
      <c r="G26" s="671" t="n">
        <f aca="false">SUM(G27:G31)</f>
        <v>1302.215</v>
      </c>
      <c r="H26" s="671" t="n">
        <f aca="false">G26+F26</f>
        <v>3234.359</v>
      </c>
      <c r="I26" s="673" t="n">
        <f aca="false">IF(ISERROR(D26/H26-1),"         /0",IF(D26/H26&gt;5,"  *  ",(D26/H26-1)))</f>
        <v>0.335108440343203</v>
      </c>
      <c r="J26" s="670" t="n">
        <f aca="false">SUM(J27:J31)</f>
        <v>8600.17</v>
      </c>
      <c r="K26" s="671" t="n">
        <f aca="false">SUM(K27:K31)</f>
        <v>6389.197</v>
      </c>
      <c r="L26" s="671" t="n">
        <f aca="false">K26+J26</f>
        <v>14989.367</v>
      </c>
      <c r="M26" s="672" t="n">
        <f aca="false">L26/$L$7</f>
        <v>0.0910449434980314</v>
      </c>
      <c r="N26" s="670" t="n">
        <f aca="false">SUM(N27:N31)</f>
        <v>7302.715</v>
      </c>
      <c r="O26" s="671" t="n">
        <f aca="false">SUM(O27:O31)</f>
        <v>4953.104</v>
      </c>
      <c r="P26" s="671" t="n">
        <f aca="false">O26+N26</f>
        <v>12255.819</v>
      </c>
      <c r="Q26" s="673" t="n">
        <f aca="false">IF(ISERROR(L26/P26-1),"         /0",IF(L26/P26&gt;5,"  *  ",(L26/P26-1)))</f>
        <v>0.223040826565732</v>
      </c>
    </row>
    <row r="27" s="694" customFormat="true" ht="18" hidden="false" customHeight="true" outlineLevel="0" collapsed="false">
      <c r="A27" s="675" t="s">
        <v>280</v>
      </c>
      <c r="B27" s="676" t="n">
        <v>1888.136</v>
      </c>
      <c r="C27" s="677" t="n">
        <v>1005.8</v>
      </c>
      <c r="D27" s="677" t="n">
        <f aca="false">C27+B27</f>
        <v>2893.936</v>
      </c>
      <c r="E27" s="678" t="n">
        <f aca="false">D27/$D$7</f>
        <v>0.0661221484050078</v>
      </c>
      <c r="F27" s="676" t="n">
        <v>1059.904</v>
      </c>
      <c r="G27" s="677" t="n">
        <v>727.478</v>
      </c>
      <c r="H27" s="677" t="n">
        <f aca="false">G27+F27</f>
        <v>1787.382</v>
      </c>
      <c r="I27" s="679" t="n">
        <f aca="false">IF(ISERROR(D27/H27-1),"         /0",IF(D27/H27&gt;5,"  *  ",(D27/H27-1)))</f>
        <v>0.619092057545617</v>
      </c>
      <c r="J27" s="676" t="n">
        <v>5674.777</v>
      </c>
      <c r="K27" s="677" t="n">
        <v>4091.631</v>
      </c>
      <c r="L27" s="677" t="n">
        <f aca="false">K27+J27</f>
        <v>9766.408</v>
      </c>
      <c r="M27" s="678" t="n">
        <f aca="false">L27/$L$7</f>
        <v>0.0593208548792435</v>
      </c>
      <c r="N27" s="677" t="n">
        <v>3867.224</v>
      </c>
      <c r="O27" s="677" t="n">
        <v>2713.775</v>
      </c>
      <c r="P27" s="677" t="n">
        <f aca="false">O27+N27</f>
        <v>6580.999</v>
      </c>
      <c r="Q27" s="679" t="n">
        <f aca="false">IF(ISERROR(L27/P27-1),"         /0",IF(L27/P27&gt;5,"  *  ",(L27/P27-1)))</f>
        <v>0.484031223830911</v>
      </c>
    </row>
    <row r="28" s="694" customFormat="true" ht="18" hidden="false" customHeight="true" outlineLevel="0" collapsed="false">
      <c r="A28" s="675" t="s">
        <v>281</v>
      </c>
      <c r="B28" s="676" t="n">
        <v>613.989</v>
      </c>
      <c r="C28" s="677" t="n">
        <v>550.987</v>
      </c>
      <c r="D28" s="677" t="n">
        <f aca="false">C28+B28</f>
        <v>1164.976</v>
      </c>
      <c r="E28" s="678" t="n">
        <f aca="false">D28/$D$7</f>
        <v>0.0266179749518553</v>
      </c>
      <c r="F28" s="676" t="n">
        <v>716.027</v>
      </c>
      <c r="G28" s="677" t="n">
        <v>546.47</v>
      </c>
      <c r="H28" s="677" t="n">
        <f aca="false">G28+F28</f>
        <v>1262.497</v>
      </c>
      <c r="I28" s="679" t="n">
        <f aca="false">IF(ISERROR(D28/H28-1),"         /0",IF(D28/H28&gt;5,"  *  ",(D28/H28-1)))</f>
        <v>-0.0772445399870256</v>
      </c>
      <c r="J28" s="676" t="n">
        <v>2179.97</v>
      </c>
      <c r="K28" s="677" t="n">
        <v>2046.16</v>
      </c>
      <c r="L28" s="677" t="n">
        <f aca="false">K28+J28</f>
        <v>4226.13</v>
      </c>
      <c r="M28" s="678" t="n">
        <f aca="false">L28/$L$7</f>
        <v>0.0256693806393116</v>
      </c>
      <c r="N28" s="677" t="n">
        <v>2733.015</v>
      </c>
      <c r="O28" s="677" t="n">
        <v>2092.293</v>
      </c>
      <c r="P28" s="677" t="n">
        <f aca="false">O28+N28</f>
        <v>4825.308</v>
      </c>
      <c r="Q28" s="679" t="n">
        <f aca="false">IF(ISERROR(L28/P28-1),"         /0",IF(L28/P28&gt;5,"  *  ",(L28/P28-1)))</f>
        <v>-0.124174042361648</v>
      </c>
    </row>
    <row r="29" s="694" customFormat="true" ht="18" hidden="false" customHeight="true" outlineLevel="0" collapsed="false">
      <c r="A29" s="675" t="s">
        <v>282</v>
      </c>
      <c r="B29" s="676" t="n">
        <v>119.496</v>
      </c>
      <c r="C29" s="677" t="n">
        <v>15.749</v>
      </c>
      <c r="D29" s="677" t="n">
        <f aca="false">C29+B29</f>
        <v>135.245</v>
      </c>
      <c r="E29" s="678" t="n">
        <f aca="false">D29/$D$7</f>
        <v>0.00309014779906511</v>
      </c>
      <c r="F29" s="676" t="n">
        <v>91.713</v>
      </c>
      <c r="G29" s="677" t="n">
        <v>24.367</v>
      </c>
      <c r="H29" s="677" t="n">
        <f aca="false">G29+F29</f>
        <v>116.08</v>
      </c>
      <c r="I29" s="679" t="n">
        <f aca="false">IF(ISERROR(D29/H29-1),"         /0",IF(D29/H29&gt;5,"  *  ",(D29/H29-1)))</f>
        <v>0.165101654031702</v>
      </c>
      <c r="J29" s="676" t="n">
        <v>427.905</v>
      </c>
      <c r="K29" s="677" t="n">
        <v>76.737</v>
      </c>
      <c r="L29" s="677" t="n">
        <f aca="false">K29+J29</f>
        <v>504.642</v>
      </c>
      <c r="M29" s="678" t="n">
        <f aca="false">L29/$L$7</f>
        <v>0.00306517962878176</v>
      </c>
      <c r="N29" s="677" t="n">
        <v>382.648</v>
      </c>
      <c r="O29" s="677" t="n">
        <v>119.468</v>
      </c>
      <c r="P29" s="677" t="n">
        <f aca="false">O29+N29</f>
        <v>502.116</v>
      </c>
      <c r="Q29" s="679" t="n">
        <f aca="false">IF(ISERROR(L29/P29-1),"         /0",IF(L29/P29&gt;5,"  *  ",(L29/P29-1)))</f>
        <v>0.00503071003513145</v>
      </c>
    </row>
    <row r="30" s="694" customFormat="true" ht="18" hidden="false" customHeight="true" outlineLevel="0" collapsed="false">
      <c r="A30" s="675" t="s">
        <v>283</v>
      </c>
      <c r="B30" s="676" t="n">
        <v>28.546</v>
      </c>
      <c r="C30" s="677" t="n">
        <v>41.516</v>
      </c>
      <c r="D30" s="677" t="n">
        <f aca="false">C30+B30</f>
        <v>70.062</v>
      </c>
      <c r="E30" s="678" t="n">
        <f aca="false">D30/$D$7</f>
        <v>0.00160081285887167</v>
      </c>
      <c r="F30" s="676" t="n">
        <v>18.325</v>
      </c>
      <c r="G30" s="677" t="n">
        <v>1.243</v>
      </c>
      <c r="H30" s="677" t="n">
        <f aca="false">G30+F30</f>
        <v>19.568</v>
      </c>
      <c r="I30" s="679" t="n">
        <f aca="false">IF(ISERROR(D30/H30-1),"         /0",IF(D30/H30&gt;5,"  *  ",(D30/H30-1)))</f>
        <v>2.58043744889616</v>
      </c>
      <c r="J30" s="676" t="n">
        <v>116.495</v>
      </c>
      <c r="K30" s="677" t="n">
        <v>151.956</v>
      </c>
      <c r="L30" s="677" t="n">
        <f aca="false">K30+J30</f>
        <v>268.451</v>
      </c>
      <c r="M30" s="678" t="n">
        <f aca="false">L30/$L$7</f>
        <v>0.00163056292683941</v>
      </c>
      <c r="N30" s="677" t="n">
        <v>138.51</v>
      </c>
      <c r="O30" s="677" t="n">
        <v>11.987</v>
      </c>
      <c r="P30" s="677" t="n">
        <f aca="false">O30+N30</f>
        <v>150.497</v>
      </c>
      <c r="Q30" s="679" t="n">
        <f aca="false">IF(ISERROR(L30/P30-1),"         /0",IF(L30/P30&gt;5,"  *  ",(L30/P30-1)))</f>
        <v>0.783763131490993</v>
      </c>
    </row>
    <row r="31" s="694" customFormat="true" ht="18" hidden="false" customHeight="true" outlineLevel="0" collapsed="false">
      <c r="A31" s="675" t="s">
        <v>278</v>
      </c>
      <c r="B31" s="676" t="n">
        <v>47.507</v>
      </c>
      <c r="C31" s="677" t="n">
        <v>6.494</v>
      </c>
      <c r="D31" s="677" t="n">
        <f aca="false">C31+B31</f>
        <v>54.001</v>
      </c>
      <c r="E31" s="678" t="n">
        <f aca="false">D31/$D$7</f>
        <v>0.00123384281339284</v>
      </c>
      <c r="F31" s="676" t="n">
        <v>46.175</v>
      </c>
      <c r="G31" s="677" t="n">
        <v>2.657</v>
      </c>
      <c r="H31" s="677" t="n">
        <f aca="false">G31+F31</f>
        <v>48.832</v>
      </c>
      <c r="I31" s="679" t="n">
        <f aca="false">IF(ISERROR(D31/H31-1),"         /0",IF(D31/H31&gt;5,"  *  ",(D31/H31-1)))</f>
        <v>0.105852719528178</v>
      </c>
      <c r="J31" s="676" t="n">
        <v>201.023</v>
      </c>
      <c r="K31" s="677" t="n">
        <v>22.713</v>
      </c>
      <c r="L31" s="677" t="n">
        <f aca="false">K31+J31</f>
        <v>223.736</v>
      </c>
      <c r="M31" s="678" t="n">
        <f aca="false">L31/$L$7</f>
        <v>0.00135896542385516</v>
      </c>
      <c r="N31" s="677" t="n">
        <v>181.318</v>
      </c>
      <c r="O31" s="677" t="n">
        <v>15.581</v>
      </c>
      <c r="P31" s="677" t="n">
        <f aca="false">O31+N31</f>
        <v>196.899</v>
      </c>
      <c r="Q31" s="679" t="n">
        <f aca="false">IF(ISERROR(L31/P31-1),"         /0",IF(L31/P31&gt;5,"  *  ",(L31/P31-1)))</f>
        <v>0.136298305222475</v>
      </c>
    </row>
    <row r="32" s="674" customFormat="true" ht="18" hidden="false" customHeight="true" outlineLevel="0" collapsed="false">
      <c r="A32" s="669" t="s">
        <v>253</v>
      </c>
      <c r="B32" s="670" t="n">
        <f aca="false">SUM(B33:B36)</f>
        <v>680.603</v>
      </c>
      <c r="C32" s="671" t="n">
        <f aca="false">SUM(C33:C36)</f>
        <v>475.966</v>
      </c>
      <c r="D32" s="671" t="n">
        <f aca="false">C32+B32</f>
        <v>1156.569</v>
      </c>
      <c r="E32" s="672" t="n">
        <f aca="false">D32/$D$7</f>
        <v>0.0264258874621386</v>
      </c>
      <c r="F32" s="670" t="n">
        <f aca="false">SUM(F33:F36)</f>
        <v>407.746</v>
      </c>
      <c r="G32" s="671" t="n">
        <f aca="false">SUM(G33:G36)</f>
        <v>128.578</v>
      </c>
      <c r="H32" s="671" t="n">
        <f aca="false">G32+F32</f>
        <v>536.324</v>
      </c>
      <c r="I32" s="673" t="n">
        <f aca="false">IF(ISERROR(D32/H32-1),"         /0",IF(D32/H32&gt;5,"  *  ",(D32/H32-1)))</f>
        <v>1.15647444455217</v>
      </c>
      <c r="J32" s="670" t="n">
        <f aca="false">SUM(J33:J36)</f>
        <v>2947.496</v>
      </c>
      <c r="K32" s="671" t="n">
        <f aca="false">SUM(K33:K36)</f>
        <v>1655.331</v>
      </c>
      <c r="L32" s="671" t="n">
        <f aca="false">K32+J32</f>
        <v>4602.827</v>
      </c>
      <c r="M32" s="672" t="n">
        <f aca="false">L32/$L$7</f>
        <v>0.0279574263640495</v>
      </c>
      <c r="N32" s="670" t="n">
        <f aca="false">SUM(N33:N36)</f>
        <v>2586.611</v>
      </c>
      <c r="O32" s="671" t="n">
        <f aca="false">SUM(O33:O36)</f>
        <v>702.416</v>
      </c>
      <c r="P32" s="671" t="n">
        <f aca="false">O32+N32</f>
        <v>3289.027</v>
      </c>
      <c r="Q32" s="673" t="n">
        <f aca="false">IF(ISERROR(L32/P32-1),"         /0",IF(L32/P32&gt;5,"  *  ",(L32/P32-1)))</f>
        <v>0.399449442038633</v>
      </c>
    </row>
    <row r="33" customFormat="false" ht="18" hidden="false" customHeight="true" outlineLevel="0" collapsed="false">
      <c r="A33" s="675" t="s">
        <v>287</v>
      </c>
      <c r="B33" s="676" t="n">
        <v>591.967</v>
      </c>
      <c r="C33" s="677" t="n">
        <v>452.942</v>
      </c>
      <c r="D33" s="677" t="n">
        <f aca="false">C33+B33</f>
        <v>1044.909</v>
      </c>
      <c r="E33" s="678" t="n">
        <f aca="false">D33/$D$7</f>
        <v>0.0238746219569916</v>
      </c>
      <c r="F33" s="676" t="n">
        <v>377.862</v>
      </c>
      <c r="G33" s="677" t="n">
        <v>115.563</v>
      </c>
      <c r="H33" s="677" t="n">
        <f aca="false">G33+F33</f>
        <v>493.425</v>
      </c>
      <c r="I33" s="679" t="n">
        <f aca="false">IF(ISERROR(D33/H33-1),"         /0",IF(D33/H33&gt;5,"  *  ",(D33/H33-1)))</f>
        <v>1.11766529867761</v>
      </c>
      <c r="J33" s="676" t="n">
        <v>2373.971</v>
      </c>
      <c r="K33" s="677" t="n">
        <v>1575.083</v>
      </c>
      <c r="L33" s="677" t="n">
        <f aca="false">K33+J33</f>
        <v>3949.054</v>
      </c>
      <c r="M33" s="678" t="n">
        <f aca="false">L33/$L$7</f>
        <v>0.023986429733869</v>
      </c>
      <c r="N33" s="677" t="n">
        <v>2362.902</v>
      </c>
      <c r="O33" s="677" t="n">
        <v>619.986</v>
      </c>
      <c r="P33" s="677" t="n">
        <f aca="false">O33+N33</f>
        <v>2982.888</v>
      </c>
      <c r="Q33" s="679" t="n">
        <f aca="false">IF(ISERROR(L33/P33-1),"         /0",IF(L33/P33&gt;5,"  *  ",(L33/P33-1)))</f>
        <v>0.32390287533424</v>
      </c>
    </row>
    <row r="34" customFormat="false" ht="18" hidden="false" customHeight="true" outlineLevel="0" collapsed="false">
      <c r="A34" s="675" t="s">
        <v>303</v>
      </c>
      <c r="B34" s="676" t="n">
        <v>62.216</v>
      </c>
      <c r="C34" s="677" t="n">
        <v>10.445</v>
      </c>
      <c r="D34" s="677" t="n">
        <f aca="false">C34+B34</f>
        <v>72.661</v>
      </c>
      <c r="E34" s="678" t="n">
        <f aca="false">D34/$D$7</f>
        <v>0.00166019615681075</v>
      </c>
      <c r="F34" s="676" t="n">
        <v>0</v>
      </c>
      <c r="G34" s="677"/>
      <c r="H34" s="677" t="n">
        <f aca="false">G34+F34</f>
        <v>0</v>
      </c>
      <c r="I34" s="679" t="str">
        <f aca="false">IF(ISERROR(D34/H34-1),"         /0",IF(D34/H34&gt;5,"  *  ",(D34/H34-1)))</f>
        <v>         /0</v>
      </c>
      <c r="J34" s="676" t="n">
        <v>492.012</v>
      </c>
      <c r="K34" s="677" t="n">
        <v>17.484</v>
      </c>
      <c r="L34" s="677" t="n">
        <f aca="false">K34+J34</f>
        <v>509.496</v>
      </c>
      <c r="M34" s="678" t="n">
        <f aca="false">L34/$L$7</f>
        <v>0.00309466267204432</v>
      </c>
      <c r="N34" s="677" t="n">
        <v>109.691</v>
      </c>
      <c r="O34" s="677" t="n">
        <v>43.478</v>
      </c>
      <c r="P34" s="677" t="n">
        <f aca="false">O34+N34</f>
        <v>153.169</v>
      </c>
      <c r="Q34" s="679" t="n">
        <f aca="false">IF(ISERROR(L34/P34-1),"         /0",IF(L34/P34&gt;5,"  *  ",(L34/P34-1)))</f>
        <v>2.32636499552782</v>
      </c>
    </row>
    <row r="35" customFormat="false" ht="18" hidden="false" customHeight="true" outlineLevel="0" collapsed="false">
      <c r="A35" s="675" t="s">
        <v>288</v>
      </c>
      <c r="B35" s="676" t="n">
        <v>23.957</v>
      </c>
      <c r="C35" s="677" t="n">
        <v>12.579</v>
      </c>
      <c r="D35" s="677" t="n">
        <f aca="false">C35+B35</f>
        <v>36.536</v>
      </c>
      <c r="E35" s="678" t="n">
        <f aca="false">D35/$D$7</f>
        <v>0.00083479344882726</v>
      </c>
      <c r="F35" s="676" t="n">
        <v>28.082</v>
      </c>
      <c r="G35" s="677" t="n">
        <v>13.015</v>
      </c>
      <c r="H35" s="677" t="n">
        <f aca="false">G35+F35</f>
        <v>41.097</v>
      </c>
      <c r="I35" s="679" t="n">
        <f aca="false">IF(ISERROR(D35/H35-1),"         /0",IF(D35/H35&gt;5,"  *  ",(D35/H35-1)))</f>
        <v>-0.110981336837239</v>
      </c>
      <c r="J35" s="676" t="n">
        <v>75.264</v>
      </c>
      <c r="K35" s="677" t="n">
        <v>62.764</v>
      </c>
      <c r="L35" s="677" t="n">
        <f aca="false">K35+J35</f>
        <v>138.028</v>
      </c>
      <c r="M35" s="678" t="n">
        <f aca="false">L35/$L$7</f>
        <v>0.000838377728769086</v>
      </c>
      <c r="N35" s="677" t="n">
        <v>92.216</v>
      </c>
      <c r="O35" s="677" t="n">
        <v>37.607</v>
      </c>
      <c r="P35" s="677" t="n">
        <f aca="false">O35+N35</f>
        <v>129.823</v>
      </c>
      <c r="Q35" s="679" t="n">
        <f aca="false">IF(ISERROR(L35/P35-1),"         /0",IF(L35/P35&gt;5,"  *  ",(L35/P35-1)))</f>
        <v>0.0632014358010524</v>
      </c>
    </row>
    <row r="36" customFormat="false" ht="18" hidden="false" customHeight="true" outlineLevel="0" collapsed="false">
      <c r="A36" s="675" t="s">
        <v>278</v>
      </c>
      <c r="B36" s="676" t="n">
        <v>2.463</v>
      </c>
      <c r="C36" s="677" t="n">
        <v>0</v>
      </c>
      <c r="D36" s="677" t="n">
        <f aca="false">C36+B36</f>
        <v>2.463</v>
      </c>
      <c r="E36" s="678" t="n">
        <f aca="false">D36/$D$7</f>
        <v>5.62758995090196E-005</v>
      </c>
      <c r="F36" s="676" t="n">
        <v>1.802</v>
      </c>
      <c r="G36" s="677" t="n">
        <v>0</v>
      </c>
      <c r="H36" s="677" t="n">
        <f aca="false">G36+F36</f>
        <v>1.802</v>
      </c>
      <c r="I36" s="679" t="n">
        <f aca="false">IF(ISERROR(D36/H36-1),"         /0",IF(D36/H36&gt;5,"  *  ",(D36/H36-1)))</f>
        <v>0.366814650388457</v>
      </c>
      <c r="J36" s="676" t="n">
        <v>6.249</v>
      </c>
      <c r="K36" s="677" t="n">
        <v>0</v>
      </c>
      <c r="L36" s="677" t="n">
        <f aca="false">K36+J36</f>
        <v>6.249</v>
      </c>
      <c r="M36" s="678" t="n">
        <f aca="false">L36/$L$7</f>
        <v>3.79562293670706E-005</v>
      </c>
      <c r="N36" s="676" t="n">
        <v>21.802</v>
      </c>
      <c r="O36" s="677" t="n">
        <v>1.345</v>
      </c>
      <c r="P36" s="677" t="n">
        <f aca="false">O36+N36</f>
        <v>23.147</v>
      </c>
      <c r="Q36" s="679" t="n">
        <f aca="false">IF(ISERROR(L36/P36-1),"         /0",IF(L36/P36&gt;5,"  *  ",(L36/P36-1)))</f>
        <v>-0.73002980947855</v>
      </c>
    </row>
    <row r="37" customFormat="false" ht="18" hidden="false" customHeight="true" outlineLevel="0" collapsed="false">
      <c r="A37" s="695" t="s">
        <v>257</v>
      </c>
      <c r="B37" s="696" t="n">
        <v>65.387</v>
      </c>
      <c r="C37" s="697" t="n">
        <v>43.592</v>
      </c>
      <c r="D37" s="697" t="n">
        <f aca="false">C37+B37</f>
        <v>108.979</v>
      </c>
      <c r="E37" s="698" t="n">
        <f aca="false">D37/$D$7</f>
        <v>0.00249000862874277</v>
      </c>
      <c r="F37" s="696" t="n">
        <v>37.494</v>
      </c>
      <c r="G37" s="697" t="n">
        <v>1.638</v>
      </c>
      <c r="H37" s="697" t="n">
        <f aca="false">G37+F37</f>
        <v>39.132</v>
      </c>
      <c r="I37" s="699" t="n">
        <f aca="false">IF(ISERROR(D37/H37-1),"         /0",IF(D37/H37&gt;5,"  *  ",(D37/H37-1)))</f>
        <v>1.78490749258919</v>
      </c>
      <c r="J37" s="696" t="n">
        <v>190.644</v>
      </c>
      <c r="K37" s="697" t="n">
        <v>45.911</v>
      </c>
      <c r="L37" s="697" t="n">
        <f aca="false">K37+J37</f>
        <v>236.555</v>
      </c>
      <c r="M37" s="698" t="n">
        <f aca="false">L37/$L$7</f>
        <v>0.00143682762648862</v>
      </c>
      <c r="N37" s="696" t="n">
        <v>149.816</v>
      </c>
      <c r="O37" s="697" t="n">
        <v>5.015</v>
      </c>
      <c r="P37" s="697" t="n">
        <f aca="false">O37+N37</f>
        <v>154.831</v>
      </c>
      <c r="Q37" s="699" t="n">
        <f aca="false">IF(ISERROR(L37/P37-1),"         /0",IF(L37/P37&gt;5,"  *  ",(L37/P37-1)))</f>
        <v>0.527827114725088</v>
      </c>
    </row>
    <row r="38" customFormat="false" ht="14.25" hidden="false" customHeight="false" outlineLevel="0" collapsed="false">
      <c r="A38" s="251" t="s">
        <v>304</v>
      </c>
    </row>
    <row r="39" customFormat="false" ht="14.25" hidden="false" customHeight="false" outlineLevel="0" collapsed="false">
      <c r="A39" s="25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38">
      <formula>0</formula>
    </cfRule>
  </conditionalFormatting>
  <conditionalFormatting sqref="I7:I37 Q7:Q3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57" activeCellId="0" sqref="N57:O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0" width="25.28"/>
    <col collapsed="false" customWidth="true" hidden="false" outlineLevel="0" max="2" min="2" style="700" width="8.41"/>
    <col collapsed="false" customWidth="true" hidden="false" outlineLevel="0" max="3" min="3" style="700" width="9.28"/>
    <col collapsed="false" customWidth="true" hidden="false" outlineLevel="0" max="4" min="4" style="700" width="8.41"/>
    <col collapsed="false" customWidth="true" hidden="false" outlineLevel="0" max="5" min="5" style="700" width="9.85"/>
    <col collapsed="false" customWidth="true" hidden="false" outlineLevel="0" max="6" min="6" style="700" width="8.41"/>
    <col collapsed="false" customWidth="true" hidden="false" outlineLevel="0" max="7" min="7" style="700" width="9.28"/>
    <col collapsed="false" customWidth="true" hidden="false" outlineLevel="0" max="8" min="8" style="700" width="8.41"/>
    <col collapsed="false" customWidth="true" hidden="false" outlineLevel="0" max="9" min="9" style="700" width="8.7"/>
    <col collapsed="false" customWidth="true" hidden="false" outlineLevel="0" max="10" min="10" style="700" width="9.99"/>
    <col collapsed="false" customWidth="true" hidden="false" outlineLevel="0" max="11" min="11" style="700" width="9.85"/>
    <col collapsed="false" customWidth="true" hidden="false" outlineLevel="0" max="12" min="12" style="700" width="8.99"/>
    <col collapsed="false" customWidth="true" hidden="false" outlineLevel="0" max="13" min="13" style="700" width="10.85"/>
    <col collapsed="false" customWidth="false" hidden="false" outlineLevel="0" max="14" min="14" style="700" width="9.14"/>
    <col collapsed="false" customWidth="true" hidden="false" outlineLevel="0" max="15" min="15" style="700" width="9.99"/>
    <col collapsed="false" customWidth="true" hidden="false" outlineLevel="0" max="16" min="16" style="700" width="9.28"/>
    <col collapsed="false" customWidth="true" hidden="false" outlineLevel="0" max="17" min="17" style="700" width="9.7"/>
    <col collapsed="false" customWidth="false" hidden="false" outlineLevel="0" max="257" min="18" style="700" width="9.14"/>
  </cols>
  <sheetData>
    <row r="1" customFormat="false" ht="20.25" hidden="false" customHeight="false" outlineLevel="0" collapsed="false">
      <c r="P1" s="701" t="s">
        <v>48</v>
      </c>
      <c r="Q1" s="701"/>
    </row>
    <row r="2" customFormat="false" ht="3.75" hidden="false" customHeight="true" outlineLevel="0" collapsed="false"/>
    <row r="3" customFormat="false" ht="24" hidden="false" customHeight="true" outlineLevel="0" collapsed="false">
      <c r="A3" s="702" t="s">
        <v>305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  <c r="P3" s="702"/>
      <c r="Q3" s="702"/>
    </row>
    <row r="4" customFormat="false" ht="15.95" hidden="false" customHeight="true" outlineLevel="0" collapsed="false">
      <c r="A4" s="703" t="s">
        <v>292</v>
      </c>
      <c r="B4" s="704" t="s">
        <v>98</v>
      </c>
      <c r="C4" s="704"/>
      <c r="D4" s="704"/>
      <c r="E4" s="704"/>
      <c r="F4" s="704"/>
      <c r="G4" s="704"/>
      <c r="H4" s="704"/>
      <c r="I4" s="704"/>
      <c r="J4" s="704" t="s">
        <v>99</v>
      </c>
      <c r="K4" s="704"/>
      <c r="L4" s="704"/>
      <c r="M4" s="704"/>
      <c r="N4" s="704"/>
      <c r="O4" s="704"/>
      <c r="P4" s="704"/>
      <c r="Q4" s="704"/>
    </row>
    <row r="5" s="709" customFormat="true" ht="26.25" hidden="false" customHeight="true" outlineLevel="0" collapsed="false">
      <c r="A5" s="703"/>
      <c r="B5" s="705" t="s">
        <v>100</v>
      </c>
      <c r="C5" s="705"/>
      <c r="D5" s="705"/>
      <c r="E5" s="706" t="s">
        <v>101</v>
      </c>
      <c r="F5" s="705" t="s">
        <v>102</v>
      </c>
      <c r="G5" s="705"/>
      <c r="H5" s="705"/>
      <c r="I5" s="707" t="s">
        <v>103</v>
      </c>
      <c r="J5" s="708" t="s">
        <v>261</v>
      </c>
      <c r="K5" s="708"/>
      <c r="L5" s="708"/>
      <c r="M5" s="706" t="s">
        <v>101</v>
      </c>
      <c r="N5" s="708" t="s">
        <v>293</v>
      </c>
      <c r="O5" s="708"/>
      <c r="P5" s="708"/>
      <c r="Q5" s="706" t="s">
        <v>103</v>
      </c>
    </row>
    <row r="6" s="712" customFormat="true" ht="14.25" hidden="false" customHeight="false" outlineLevel="0" collapsed="false">
      <c r="A6" s="703"/>
      <c r="B6" s="710" t="s">
        <v>73</v>
      </c>
      <c r="C6" s="711" t="s">
        <v>74</v>
      </c>
      <c r="D6" s="711" t="s">
        <v>72</v>
      </c>
      <c r="E6" s="706"/>
      <c r="F6" s="710" t="s">
        <v>73</v>
      </c>
      <c r="G6" s="711" t="s">
        <v>74</v>
      </c>
      <c r="H6" s="711" t="s">
        <v>72</v>
      </c>
      <c r="I6" s="707"/>
      <c r="J6" s="710" t="s">
        <v>73</v>
      </c>
      <c r="K6" s="711" t="s">
        <v>74</v>
      </c>
      <c r="L6" s="711" t="s">
        <v>72</v>
      </c>
      <c r="M6" s="706"/>
      <c r="N6" s="710" t="s">
        <v>73</v>
      </c>
      <c r="O6" s="711" t="s">
        <v>74</v>
      </c>
      <c r="P6" s="711" t="s">
        <v>72</v>
      </c>
      <c r="Q6" s="706"/>
    </row>
    <row r="7" s="719" customFormat="true" ht="18" hidden="false" customHeight="true" outlineLevel="0" collapsed="false">
      <c r="A7" s="713" t="s">
        <v>63</v>
      </c>
      <c r="B7" s="714" t="n">
        <f aca="false">B8+B22+B33+B41+B50+B57</f>
        <v>28129.27</v>
      </c>
      <c r="C7" s="715" t="n">
        <f aca="false">C8+C22+C33+C41+C50+C57</f>
        <v>15637.245</v>
      </c>
      <c r="D7" s="716" t="n">
        <f aca="false">C7+B7</f>
        <v>43766.515</v>
      </c>
      <c r="E7" s="717" t="n">
        <f aca="false">D7/$D$7</f>
        <v>1</v>
      </c>
      <c r="F7" s="714" t="n">
        <f aca="false">F8+F22+F33+F41+F50+F57</f>
        <v>28613.039</v>
      </c>
      <c r="G7" s="715" t="n">
        <f aca="false">G8+G22+G33+G41+G50+G57</f>
        <v>12279.337</v>
      </c>
      <c r="H7" s="716" t="n">
        <f aca="false">G7+F7</f>
        <v>40892.376</v>
      </c>
      <c r="I7" s="718" t="n">
        <f aca="false">IF(ISERROR(D7/H7-1),"         /0",(D7/H7-1))</f>
        <v>0.0702854488083549</v>
      </c>
      <c r="J7" s="714" t="n">
        <f aca="false">J8+J22+J33+J41+J50+J57</f>
        <v>104150.621</v>
      </c>
      <c r="K7" s="715" t="n">
        <f aca="false">K8+K22+K33+K41+K50+K57</f>
        <v>60486.386</v>
      </c>
      <c r="L7" s="716" t="n">
        <f aca="false">K7+J7</f>
        <v>164637.007</v>
      </c>
      <c r="M7" s="717" t="n">
        <f aca="false">L7/$L$7</f>
        <v>1</v>
      </c>
      <c r="N7" s="714" t="n">
        <f aca="false">N8+N22+N33+N41+N50+N57</f>
        <v>96452.375</v>
      </c>
      <c r="O7" s="715" t="n">
        <f aca="false">O8+O22+O33+O41+O50+O57</f>
        <v>45680.833</v>
      </c>
      <c r="P7" s="716" t="n">
        <f aca="false">O7+N7</f>
        <v>142133.208</v>
      </c>
      <c r="Q7" s="718" t="n">
        <f aca="false">IF(ISERROR(L7/P7-1),"         /0",(L7/P7-1))</f>
        <v>0.158328931828514</v>
      </c>
    </row>
    <row r="8" s="725" customFormat="true" ht="18" hidden="false" customHeight="true" outlineLevel="0" collapsed="false">
      <c r="A8" s="720" t="s">
        <v>263</v>
      </c>
      <c r="B8" s="721" t="n">
        <f aca="false">SUM(B9:B21)</f>
        <v>19458.584</v>
      </c>
      <c r="C8" s="722" t="n">
        <f aca="false">SUM(C9:C21)</f>
        <v>8275.997</v>
      </c>
      <c r="D8" s="722" t="n">
        <f aca="false">C8+B8</f>
        <v>27734.581</v>
      </c>
      <c r="E8" s="723" t="n">
        <f aca="false">D8/$D$7</f>
        <v>0.633694069541521</v>
      </c>
      <c r="F8" s="721" t="n">
        <f aca="false">SUM(F9:F21)</f>
        <v>21424.415</v>
      </c>
      <c r="G8" s="722" t="n">
        <f aca="false">SUM(G9:G21)</f>
        <v>7095.324</v>
      </c>
      <c r="H8" s="722" t="n">
        <f aca="false">G8+F8</f>
        <v>28519.739</v>
      </c>
      <c r="I8" s="724" t="n">
        <f aca="false">IF(ISERROR(D8/H8-1),"         /0",IF(D8/H8&gt;5,"  *  ",(D8/H8-1)))</f>
        <v>-0.0275303360945905</v>
      </c>
      <c r="J8" s="721" t="n">
        <f aca="false">SUM(J9:J21)</f>
        <v>72159.75</v>
      </c>
      <c r="K8" s="722" t="n">
        <f aca="false">SUM(K9:K21)</f>
        <v>32157.454</v>
      </c>
      <c r="L8" s="722" t="n">
        <f aca="false">K8+J8</f>
        <v>104317.204</v>
      </c>
      <c r="M8" s="723" t="n">
        <f aca="false">L8/$L$7</f>
        <v>0.633619414619217</v>
      </c>
      <c r="N8" s="721" t="n">
        <f aca="false">SUM(N9:N21)</f>
        <v>67452.876</v>
      </c>
      <c r="O8" s="722" t="n">
        <f aca="false">SUM(O9:O21)</f>
        <v>25409.721</v>
      </c>
      <c r="P8" s="722" t="n">
        <f aca="false">O8+N8</f>
        <v>92862.597</v>
      </c>
      <c r="Q8" s="724" t="n">
        <f aca="false">IF(ISERROR(L8/P8-1),"         /0",IF(L8/P8&gt;5,"  *  ",(L8/P8-1)))</f>
        <v>0.123350060950804</v>
      </c>
    </row>
    <row r="9" customFormat="false" ht="18" hidden="false" customHeight="true" outlineLevel="0" collapsed="false">
      <c r="A9" s="726" t="s">
        <v>121</v>
      </c>
      <c r="B9" s="727" t="n">
        <v>6018.612</v>
      </c>
      <c r="C9" s="728" t="n">
        <v>4263.89</v>
      </c>
      <c r="D9" s="728" t="n">
        <f aca="false">C9+B9</f>
        <v>10282.502</v>
      </c>
      <c r="E9" s="729" t="n">
        <f aca="false">D9/$D$7</f>
        <v>0.234939930675312</v>
      </c>
      <c r="F9" s="727" t="n">
        <v>5275.795</v>
      </c>
      <c r="G9" s="728" t="n">
        <v>2492.924</v>
      </c>
      <c r="H9" s="728" t="n">
        <f aca="false">G9+F9</f>
        <v>7768.719</v>
      </c>
      <c r="I9" s="730" t="n">
        <f aca="false">IF(ISERROR(D9/H9-1),"         /0",IF(D9/H9&gt;5,"  *  ",(D9/H9-1)))</f>
        <v>0.323577542191962</v>
      </c>
      <c r="J9" s="727" t="n">
        <v>20307.652</v>
      </c>
      <c r="K9" s="728" t="n">
        <v>15907.86</v>
      </c>
      <c r="L9" s="728" t="n">
        <f aca="false">K9+J9</f>
        <v>36215.512</v>
      </c>
      <c r="M9" s="729" t="n">
        <f aca="false">L9/$L$7</f>
        <v>0.219971880319715</v>
      </c>
      <c r="N9" s="728" t="n">
        <v>18477.668</v>
      </c>
      <c r="O9" s="728" t="n">
        <v>9410.894</v>
      </c>
      <c r="P9" s="728" t="n">
        <f aca="false">O9+N9</f>
        <v>27888.562</v>
      </c>
      <c r="Q9" s="730" t="n">
        <f aca="false">IF(ISERROR(L9/P9-1),"         /0",IF(L9/P9&gt;5,"  *  ",(L9/P9-1)))</f>
        <v>0.298579396097942</v>
      </c>
    </row>
    <row r="10" customFormat="false" ht="18" hidden="false" customHeight="true" outlineLevel="0" collapsed="false">
      <c r="A10" s="726" t="s">
        <v>151</v>
      </c>
      <c r="B10" s="727" t="n">
        <v>5102.89</v>
      </c>
      <c r="C10" s="728" t="n">
        <v>1070.302</v>
      </c>
      <c r="D10" s="728" t="n">
        <f aca="false">C10+B10</f>
        <v>6173.192</v>
      </c>
      <c r="E10" s="729" t="n">
        <f aca="false">D10/$D$7</f>
        <v>0.141048287714935</v>
      </c>
      <c r="F10" s="727" t="n">
        <v>5805.533</v>
      </c>
      <c r="G10" s="728" t="n">
        <v>1083.098</v>
      </c>
      <c r="H10" s="728" t="n">
        <f aca="false">G10+F10</f>
        <v>6888.631</v>
      </c>
      <c r="I10" s="730" t="n">
        <f aca="false">IF(ISERROR(D10/H10-1),"         /0",IF(D10/H10&gt;5,"  *  ",(D10/H10-1)))</f>
        <v>-0.103857936359198</v>
      </c>
      <c r="J10" s="727" t="n">
        <v>17297.25</v>
      </c>
      <c r="K10" s="728" t="n">
        <v>4306.172</v>
      </c>
      <c r="L10" s="728" t="n">
        <f aca="false">K10+J10</f>
        <v>21603.422</v>
      </c>
      <c r="M10" s="729" t="n">
        <f aca="false">L10/$L$7</f>
        <v>0.131218505448171</v>
      </c>
      <c r="N10" s="728" t="n">
        <v>18125.869</v>
      </c>
      <c r="O10" s="728" t="n">
        <v>4305.082</v>
      </c>
      <c r="P10" s="728" t="n">
        <f aca="false">O10+N10</f>
        <v>22430.951</v>
      </c>
      <c r="Q10" s="730" t="n">
        <f aca="false">IF(ISERROR(L10/P10-1),"         /0",IF(L10/P10&gt;5,"  *  ",(L10/P10-1)))</f>
        <v>-0.0368922833454544</v>
      </c>
    </row>
    <row r="11" customFormat="false" ht="18" hidden="false" customHeight="true" outlineLevel="0" collapsed="false">
      <c r="A11" s="726" t="s">
        <v>152</v>
      </c>
      <c r="B11" s="727" t="n">
        <v>2446.586</v>
      </c>
      <c r="C11" s="728" t="n">
        <v>955.762</v>
      </c>
      <c r="D11" s="728" t="n">
        <f aca="false">C11+B11</f>
        <v>3402.348</v>
      </c>
      <c r="E11" s="729" t="n">
        <f aca="false">D11/$D$7</f>
        <v>0.0777386090713414</v>
      </c>
      <c r="F11" s="727" t="n">
        <v>2552.071</v>
      </c>
      <c r="G11" s="728" t="n">
        <v>1440.486</v>
      </c>
      <c r="H11" s="728" t="n">
        <f aca="false">G11+F11</f>
        <v>3992.557</v>
      </c>
      <c r="I11" s="730" t="n">
        <f aca="false">IF(ISERROR(D11/H11-1),"         /0",IF(D11/H11&gt;5,"  *  ",(D11/H11-1)))</f>
        <v>-0.147827319685104</v>
      </c>
      <c r="J11" s="727" t="n">
        <v>10539.665</v>
      </c>
      <c r="K11" s="728" t="n">
        <v>3534.575</v>
      </c>
      <c r="L11" s="728" t="n">
        <f aca="false">K11+J11</f>
        <v>14074.24</v>
      </c>
      <c r="M11" s="729" t="n">
        <f aca="false">L11/$L$7</f>
        <v>0.0854864908956952</v>
      </c>
      <c r="N11" s="728" t="n">
        <v>2552.071</v>
      </c>
      <c r="O11" s="728" t="n">
        <v>1440.486</v>
      </c>
      <c r="P11" s="728" t="n">
        <f aca="false">O11+N11</f>
        <v>3992.557</v>
      </c>
      <c r="Q11" s="730" t="n">
        <f aca="false">IF(ISERROR(L11/P11-1),"         /0",IF(L11/P11&gt;5,"  *  ",(L11/P11-1)))</f>
        <v>2.52511936586002</v>
      </c>
    </row>
    <row r="12" customFormat="false" ht="18" hidden="false" customHeight="true" outlineLevel="0" collapsed="false">
      <c r="A12" s="726" t="s">
        <v>153</v>
      </c>
      <c r="B12" s="727" t="n">
        <v>1133.773</v>
      </c>
      <c r="C12" s="728" t="n">
        <v>520.394</v>
      </c>
      <c r="D12" s="728" t="n">
        <f aca="false">C12+B12</f>
        <v>1654.167</v>
      </c>
      <c r="E12" s="729" t="n">
        <f aca="false">D12/$D$7</f>
        <v>0.037795264256247</v>
      </c>
      <c r="F12" s="727" t="n">
        <v>450.596</v>
      </c>
      <c r="G12" s="728" t="n">
        <v>211.385</v>
      </c>
      <c r="H12" s="728" t="n">
        <f aca="false">G12+F12</f>
        <v>661.981</v>
      </c>
      <c r="I12" s="730" t="n">
        <f aca="false">IF(ISERROR(D12/H12-1),"         /0",IF(D12/H12&gt;5,"  *  ",(D12/H12-1)))</f>
        <v>1.49881341005255</v>
      </c>
      <c r="J12" s="727" t="n">
        <v>1528.797</v>
      </c>
      <c r="K12" s="728" t="n">
        <v>769.378</v>
      </c>
      <c r="L12" s="728" t="n">
        <f aca="false">K12+J12</f>
        <v>2298.175</v>
      </c>
      <c r="M12" s="729" t="n">
        <f aca="false">L12/$L$7</f>
        <v>0.0139590426349284</v>
      </c>
      <c r="N12" s="728" t="n">
        <v>892.544</v>
      </c>
      <c r="O12" s="728" t="n">
        <v>420.506</v>
      </c>
      <c r="P12" s="728" t="n">
        <f aca="false">O12+N12</f>
        <v>1313.05</v>
      </c>
      <c r="Q12" s="730" t="n">
        <f aca="false">IF(ISERROR(L12/P12-1),"         /0",IF(L12/P12&gt;5,"  *  ",(L12/P12-1)))</f>
        <v>0.750257035147177</v>
      </c>
    </row>
    <row r="13" customFormat="false" ht="18" hidden="false" customHeight="true" outlineLevel="0" collapsed="false">
      <c r="A13" s="726" t="s">
        <v>155</v>
      </c>
      <c r="B13" s="727" t="n">
        <v>1297.841</v>
      </c>
      <c r="C13" s="728" t="n">
        <v>258.291</v>
      </c>
      <c r="D13" s="728" t="n">
        <f aca="false">C13+B13</f>
        <v>1556.132</v>
      </c>
      <c r="E13" s="729" t="n">
        <f aca="false">D13/$D$7</f>
        <v>0.0355553098070523</v>
      </c>
      <c r="F13" s="727" t="n">
        <v>847.161</v>
      </c>
      <c r="G13" s="728" t="n">
        <v>103.573</v>
      </c>
      <c r="H13" s="728" t="n">
        <f aca="false">G13+F13</f>
        <v>950.734</v>
      </c>
      <c r="I13" s="730" t="n">
        <f aca="false">IF(ISERROR(D13/H13-1),"         /0",IF(D13/H13&gt;5,"  *  ",(D13/H13-1)))</f>
        <v>0.636769064743661</v>
      </c>
      <c r="J13" s="727" t="n">
        <v>4311.695</v>
      </c>
      <c r="K13" s="728" t="n">
        <v>1135.373</v>
      </c>
      <c r="L13" s="728" t="n">
        <f aca="false">K13+J13</f>
        <v>5447.068</v>
      </c>
      <c r="M13" s="729" t="n">
        <f aca="false">L13/$L$7</f>
        <v>0.0330853196329061</v>
      </c>
      <c r="N13" s="728" t="n">
        <v>3095.927</v>
      </c>
      <c r="O13" s="728" t="n">
        <v>487.461</v>
      </c>
      <c r="P13" s="728" t="n">
        <f aca="false">O13+N13</f>
        <v>3583.388</v>
      </c>
      <c r="Q13" s="730" t="n">
        <f aca="false">IF(ISERROR(L13/P13-1),"         /0",IF(L13/P13&gt;5,"  *  ",(L13/P13-1)))</f>
        <v>0.520088809807925</v>
      </c>
    </row>
    <row r="14" customFormat="false" ht="18" hidden="false" customHeight="true" outlineLevel="0" collapsed="false">
      <c r="A14" s="726" t="s">
        <v>156</v>
      </c>
      <c r="B14" s="727" t="n">
        <v>758.303</v>
      </c>
      <c r="C14" s="728" t="n">
        <v>324.657</v>
      </c>
      <c r="D14" s="728" t="n">
        <f aca="false">C14+B14</f>
        <v>1082.96</v>
      </c>
      <c r="E14" s="729" t="n">
        <f aca="false">D14/$D$7</f>
        <v>0.0247440309103889</v>
      </c>
      <c r="F14" s="727" t="n">
        <v>3946.271</v>
      </c>
      <c r="G14" s="728" t="n">
        <v>1017.091</v>
      </c>
      <c r="H14" s="728" t="n">
        <f aca="false">G14+F14</f>
        <v>4963.362</v>
      </c>
      <c r="I14" s="730" t="n">
        <f aca="false">IF(ISERROR(D14/H14-1),"         /0",IF(D14/H14&gt;5,"  *  ",(D14/H14-1)))</f>
        <v>-0.781809184983888</v>
      </c>
      <c r="J14" s="727" t="n">
        <v>9248.951</v>
      </c>
      <c r="K14" s="728" t="n">
        <v>2937.525</v>
      </c>
      <c r="L14" s="728" t="n">
        <f aca="false">K14+J14</f>
        <v>12186.476</v>
      </c>
      <c r="M14" s="729" t="n">
        <f aca="false">L14/$L$7</f>
        <v>0.0740202717606498</v>
      </c>
      <c r="N14" s="728" t="n">
        <v>15929.662</v>
      </c>
      <c r="O14" s="728" t="n">
        <v>5950.499</v>
      </c>
      <c r="P14" s="728" t="n">
        <f aca="false">O14+N14</f>
        <v>21880.161</v>
      </c>
      <c r="Q14" s="730" t="n">
        <f aca="false">IF(ISERROR(L14/P14-1),"         /0",IF(L14/P14&gt;5,"  *  ",(L14/P14-1)))</f>
        <v>-0.443035359748953</v>
      </c>
    </row>
    <row r="15" customFormat="false" ht="18" hidden="false" customHeight="true" outlineLevel="0" collapsed="false">
      <c r="A15" s="726" t="s">
        <v>106</v>
      </c>
      <c r="B15" s="727" t="n">
        <v>699.352</v>
      </c>
      <c r="C15" s="728" t="n">
        <v>345.142</v>
      </c>
      <c r="D15" s="728" t="n">
        <f aca="false">C15+B15</f>
        <v>1044.494</v>
      </c>
      <c r="E15" s="729" t="n">
        <f aca="false">D15/$D$7</f>
        <v>0.0238651398220763</v>
      </c>
      <c r="F15" s="727" t="n">
        <v>449.168</v>
      </c>
      <c r="G15" s="728" t="n">
        <v>186.315</v>
      </c>
      <c r="H15" s="728" t="n">
        <f aca="false">G15+F15</f>
        <v>635.483</v>
      </c>
      <c r="I15" s="730" t="n">
        <f aca="false">IF(ISERROR(D15/H15-1),"         /0",IF(D15/H15&gt;5,"  *  ",(D15/H15-1)))</f>
        <v>0.643622252680245</v>
      </c>
      <c r="J15" s="727" t="n">
        <v>2515.691</v>
      </c>
      <c r="K15" s="728" t="n">
        <v>1266.517</v>
      </c>
      <c r="L15" s="728" t="n">
        <f aca="false">K15+J15</f>
        <v>3782.208</v>
      </c>
      <c r="M15" s="729" t="n">
        <f aca="false">L15/$L$7</f>
        <v>0.0229730123798959</v>
      </c>
      <c r="N15" s="728" t="n">
        <v>2114.215</v>
      </c>
      <c r="O15" s="728" t="n">
        <v>787.837</v>
      </c>
      <c r="P15" s="728" t="n">
        <f aca="false">O15+N15</f>
        <v>2902.052</v>
      </c>
      <c r="Q15" s="730" t="n">
        <f aca="false">IF(ISERROR(L15/P15-1),"         /0",IF(L15/P15&gt;5,"  *  ",(L15/P15-1)))</f>
        <v>0.303287466937188</v>
      </c>
    </row>
    <row r="16" customFormat="false" ht="18" hidden="false" customHeight="true" outlineLevel="0" collapsed="false">
      <c r="A16" s="726" t="s">
        <v>157</v>
      </c>
      <c r="B16" s="727" t="n">
        <v>1022.258</v>
      </c>
      <c r="C16" s="728" t="n">
        <v>0.645</v>
      </c>
      <c r="D16" s="728" t="n">
        <f aca="false">C16+B16</f>
        <v>1022.903</v>
      </c>
      <c r="E16" s="729" t="n">
        <f aca="false">D16/$D$7</f>
        <v>0.0233718174727871</v>
      </c>
      <c r="F16" s="727" t="n">
        <v>1143.517</v>
      </c>
      <c r="G16" s="728" t="n">
        <v>3.982</v>
      </c>
      <c r="H16" s="728" t="n">
        <f aca="false">G16+F16</f>
        <v>1147.499</v>
      </c>
      <c r="I16" s="730" t="n">
        <f aca="false">IF(ISERROR(D16/H16-1),"         /0",IF(D16/H16&gt;5,"  *  ",(D16/H16-1)))</f>
        <v>-0.108580486780381</v>
      </c>
      <c r="J16" s="727" t="n">
        <v>2337.757</v>
      </c>
      <c r="K16" s="728" t="n">
        <v>0.701</v>
      </c>
      <c r="L16" s="728" t="n">
        <f aca="false">K16+J16</f>
        <v>2338.458</v>
      </c>
      <c r="M16" s="729" t="n">
        <f aca="false">L16/$L$7</f>
        <v>0.0142037203093713</v>
      </c>
      <c r="N16" s="728" t="n">
        <v>3274.167</v>
      </c>
      <c r="O16" s="728" t="n">
        <v>4.439</v>
      </c>
      <c r="P16" s="728" t="n">
        <f aca="false">O16+N16</f>
        <v>3278.606</v>
      </c>
      <c r="Q16" s="730" t="n">
        <f aca="false">IF(ISERROR(L16/P16-1),"         /0",IF(L16/P16&gt;5,"  *  ",(L16/P16-1)))</f>
        <v>-0.28675235755684</v>
      </c>
    </row>
    <row r="17" customFormat="false" ht="18" hidden="false" customHeight="true" outlineLevel="0" collapsed="false">
      <c r="A17" s="726" t="s">
        <v>159</v>
      </c>
      <c r="B17" s="727" t="n">
        <v>443.717</v>
      </c>
      <c r="C17" s="728" t="n">
        <v>138.426</v>
      </c>
      <c r="D17" s="728" t="n">
        <f aca="false">C17+B17</f>
        <v>582.143</v>
      </c>
      <c r="E17" s="729" t="n">
        <f aca="false">D17/$D$7</f>
        <v>0.0133011047372632</v>
      </c>
      <c r="F17" s="727" t="n">
        <v>316.768</v>
      </c>
      <c r="G17" s="728" t="n">
        <v>120.162</v>
      </c>
      <c r="H17" s="728" t="n">
        <f aca="false">G17+F17</f>
        <v>436.93</v>
      </c>
      <c r="I17" s="730" t="n">
        <f aca="false">IF(ISERROR(D17/H17-1),"         /0",IF(D17/H17&gt;5,"  *  ",(D17/H17-1)))</f>
        <v>0.332348431098803</v>
      </c>
      <c r="J17" s="727" t="n">
        <v>1418.29</v>
      </c>
      <c r="K17" s="728" t="n">
        <v>549.279</v>
      </c>
      <c r="L17" s="728" t="n">
        <f aca="false">K17+J17</f>
        <v>1967.569</v>
      </c>
      <c r="M17" s="729" t="n">
        <f aca="false">L17/$L$7</f>
        <v>0.011950952193877</v>
      </c>
      <c r="N17" s="728" t="n">
        <v>1100.56</v>
      </c>
      <c r="O17" s="728" t="n">
        <v>479.069</v>
      </c>
      <c r="P17" s="728" t="n">
        <f aca="false">O17+N17</f>
        <v>1579.629</v>
      </c>
      <c r="Q17" s="730" t="n">
        <f aca="false">IF(ISERROR(L17/P17-1),"         /0",IF(L17/P17&gt;5,"  *  ",(L17/P17-1)))</f>
        <v>0.245589312427159</v>
      </c>
    </row>
    <row r="18" customFormat="false" ht="18" hidden="false" customHeight="true" outlineLevel="0" collapsed="false">
      <c r="A18" s="726" t="s">
        <v>130</v>
      </c>
      <c r="B18" s="727" t="n">
        <v>148.426</v>
      </c>
      <c r="C18" s="728" t="n">
        <v>124.995</v>
      </c>
      <c r="D18" s="728" t="n">
        <f aca="false">C18+B18</f>
        <v>273.421</v>
      </c>
      <c r="E18" s="729" t="n">
        <f aca="false">D18/$D$7</f>
        <v>0.00624726460400148</v>
      </c>
      <c r="F18" s="727" t="n">
        <v>125.147</v>
      </c>
      <c r="G18" s="728" t="n">
        <v>91.682</v>
      </c>
      <c r="H18" s="728" t="n">
        <f aca="false">G18+F18</f>
        <v>216.829</v>
      </c>
      <c r="I18" s="730" t="n">
        <f aca="false">IF(ISERROR(D18/H18-1),"         /0",IF(D18/H18&gt;5,"  *  ",(D18/H18-1)))</f>
        <v>0.260998298198119</v>
      </c>
      <c r="J18" s="727" t="n">
        <v>688.382</v>
      </c>
      <c r="K18" s="728" t="n">
        <v>539.224</v>
      </c>
      <c r="L18" s="728" t="n">
        <f aca="false">K18+J18</f>
        <v>1227.606</v>
      </c>
      <c r="M18" s="729" t="n">
        <f aca="false">L18/$L$7</f>
        <v>0.00745644021577725</v>
      </c>
      <c r="N18" s="728" t="n">
        <v>437.146</v>
      </c>
      <c r="O18" s="728" t="n">
        <v>338.068</v>
      </c>
      <c r="P18" s="728" t="n">
        <f aca="false">O18+N18</f>
        <v>775.214</v>
      </c>
      <c r="Q18" s="730" t="n">
        <f aca="false">IF(ISERROR(L18/P18-1),"         /0",IF(L18/P18&gt;5,"  *  ",(L18/P18-1)))</f>
        <v>0.583570472153495</v>
      </c>
    </row>
    <row r="19" customFormat="false" ht="18" hidden="false" customHeight="true" outlineLevel="0" collapsed="false">
      <c r="A19" s="726" t="s">
        <v>158</v>
      </c>
      <c r="B19" s="727" t="n">
        <v>157.07</v>
      </c>
      <c r="C19" s="728" t="n">
        <v>15.228</v>
      </c>
      <c r="D19" s="728" t="n">
        <f aca="false">C19+B19</f>
        <v>172.298</v>
      </c>
      <c r="E19" s="729" t="n">
        <f aca="false">D19/$D$7</f>
        <v>0.00393675393163015</v>
      </c>
      <c r="F19" s="727"/>
      <c r="G19" s="728"/>
      <c r="H19" s="728" t="n">
        <f aca="false">G19+F19</f>
        <v>0</v>
      </c>
      <c r="I19" s="730" t="str">
        <f aca="false">IF(ISERROR(D19/H19-1),"         /0",IF(D19/H19&gt;5,"  *  ",(D19/H19-1)))</f>
        <v>         /0</v>
      </c>
      <c r="J19" s="727" t="n">
        <v>931.093</v>
      </c>
      <c r="K19" s="728" t="n">
        <v>41.72</v>
      </c>
      <c r="L19" s="728" t="n">
        <f aca="false">K19+J19</f>
        <v>972.813</v>
      </c>
      <c r="M19" s="729" t="n">
        <f aca="false">L19/$L$7</f>
        <v>0.00590883555117107</v>
      </c>
      <c r="N19" s="728"/>
      <c r="O19" s="728"/>
      <c r="P19" s="728" t="n">
        <f aca="false">O19+N19</f>
        <v>0</v>
      </c>
      <c r="Q19" s="730" t="str">
        <f aca="false">IF(ISERROR(L19/P19-1),"         /0",IF(L19/P19&gt;5,"  *  ",(L19/P19-1)))</f>
        <v>         /0</v>
      </c>
    </row>
    <row r="20" customFormat="false" ht="18" hidden="false" customHeight="true" outlineLevel="0" collapsed="false">
      <c r="A20" s="726" t="s">
        <v>141</v>
      </c>
      <c r="B20" s="727" t="n">
        <v>73.581</v>
      </c>
      <c r="C20" s="728" t="n">
        <v>81.662</v>
      </c>
      <c r="D20" s="728" t="n">
        <f aca="false">C20+B20</f>
        <v>155.243</v>
      </c>
      <c r="E20" s="729" t="n">
        <f aca="false">D20/$D$7</f>
        <v>0.00354707245939047</v>
      </c>
      <c r="F20" s="727" t="n">
        <v>70.175</v>
      </c>
      <c r="G20" s="728" t="n">
        <v>32.693</v>
      </c>
      <c r="H20" s="728" t="n">
        <f aca="false">G20+F20</f>
        <v>102.868</v>
      </c>
      <c r="I20" s="730" t="n">
        <f aca="false">IF(ISERROR(D20/H20-1),"         /0",IF(D20/H20&gt;5,"  *  ",(D20/H20-1)))</f>
        <v>0.509147645526306</v>
      </c>
      <c r="J20" s="727" t="n">
        <v>298.67</v>
      </c>
      <c r="K20" s="728" t="n">
        <v>245.651</v>
      </c>
      <c r="L20" s="728" t="n">
        <f aca="false">K20+J20</f>
        <v>544.321</v>
      </c>
      <c r="M20" s="729" t="n">
        <f aca="false">L20/$L$7</f>
        <v>0.00330618862623031</v>
      </c>
      <c r="N20" s="728" t="n">
        <v>239.162</v>
      </c>
      <c r="O20" s="728" t="n">
        <v>108.004</v>
      </c>
      <c r="P20" s="728" t="n">
        <f aca="false">O20+N20</f>
        <v>347.166</v>
      </c>
      <c r="Q20" s="730" t="n">
        <f aca="false">IF(ISERROR(L20/P20-1),"         /0",IF(L20/P20&gt;5,"  *  ",(L20/P20-1)))</f>
        <v>0.567898354101496</v>
      </c>
    </row>
    <row r="21" customFormat="false" ht="18" hidden="false" customHeight="true" outlineLevel="0" collapsed="false">
      <c r="A21" s="726" t="s">
        <v>123</v>
      </c>
      <c r="B21" s="727" t="n">
        <v>156.175</v>
      </c>
      <c r="C21" s="728" t="n">
        <v>176.603</v>
      </c>
      <c r="D21" s="728" t="n">
        <f aca="false">C21+B21</f>
        <v>332.778</v>
      </c>
      <c r="E21" s="729" t="n">
        <f aca="false">D21/$D$7</f>
        <v>0.00760348407909563</v>
      </c>
      <c r="F21" s="727" t="n">
        <v>442.213</v>
      </c>
      <c r="G21" s="728" t="n">
        <v>311.933</v>
      </c>
      <c r="H21" s="728" t="n">
        <f aca="false">G21+F21</f>
        <v>754.146</v>
      </c>
      <c r="I21" s="730" t="n">
        <f aca="false">IF(ISERROR(D21/H21-1),"         /0",IF(D21/H21&gt;5,"  *  ",(D21/H21-1)))</f>
        <v>-0.558735311199688</v>
      </c>
      <c r="J21" s="727" t="n">
        <v>735.857</v>
      </c>
      <c r="K21" s="728" t="n">
        <v>923.479</v>
      </c>
      <c r="L21" s="728" t="n">
        <f aca="false">K21+J21</f>
        <v>1659.336</v>
      </c>
      <c r="M21" s="729" t="n">
        <f aca="false">L21/$L$7</f>
        <v>0.0100787546508301</v>
      </c>
      <c r="N21" s="728" t="n">
        <v>1213.885</v>
      </c>
      <c r="O21" s="728" t="n">
        <v>1677.376</v>
      </c>
      <c r="P21" s="728" t="n">
        <f aca="false">O21+N21</f>
        <v>2891.261</v>
      </c>
      <c r="Q21" s="730" t="n">
        <f aca="false">IF(ISERROR(L21/P21-1),"         /0",IF(L21/P21&gt;5,"  *  ",(L21/P21-1)))</f>
        <v>-0.426085711390289</v>
      </c>
    </row>
    <row r="22" s="725" customFormat="true" ht="18" hidden="false" customHeight="true" outlineLevel="0" collapsed="false">
      <c r="A22" s="720" t="s">
        <v>227</v>
      </c>
      <c r="B22" s="721" t="n">
        <f aca="false">SUM(B23:B32)</f>
        <v>2357.541</v>
      </c>
      <c r="C22" s="722" t="n">
        <f aca="false">SUM(C23:C32)</f>
        <v>4343.978</v>
      </c>
      <c r="D22" s="722" t="n">
        <f aca="false">C22+B22</f>
        <v>6701.519</v>
      </c>
      <c r="E22" s="723" t="n">
        <f aca="false">D22/$D$7</f>
        <v>0.153119776614611</v>
      </c>
      <c r="F22" s="721" t="n">
        <f aca="false">SUM(F23:F32)</f>
        <v>2452.354</v>
      </c>
      <c r="G22" s="722" t="n">
        <f aca="false">SUM(G23:G32)</f>
        <v>2979.512</v>
      </c>
      <c r="H22" s="722" t="n">
        <f aca="false">G22+F22</f>
        <v>5431.866</v>
      </c>
      <c r="I22" s="724" t="n">
        <f aca="false">IF(ISERROR(D22/H22-1),"         /0",IF(D22/H22&gt;5,"  *  ",(D22/H22-1)))</f>
        <v>0.233741590827167</v>
      </c>
      <c r="J22" s="721" t="n">
        <f aca="false">SUM(J23:J32)</f>
        <v>8441.441</v>
      </c>
      <c r="K22" s="722" t="n">
        <f aca="false">SUM(K23:K32)</f>
        <v>16999.34</v>
      </c>
      <c r="L22" s="722" t="n">
        <f aca="false">K22+J22</f>
        <v>25440.781</v>
      </c>
      <c r="M22" s="723" t="n">
        <f aca="false">L22/$L$7</f>
        <v>0.154526503266668</v>
      </c>
      <c r="N22" s="721" t="n">
        <f aca="false">SUM(N23:N32)</f>
        <v>9436.629</v>
      </c>
      <c r="O22" s="722" t="n">
        <f aca="false">SUM(O23:O32)</f>
        <v>11977.727</v>
      </c>
      <c r="P22" s="722" t="n">
        <f aca="false">O22+N22</f>
        <v>21414.356</v>
      </c>
      <c r="Q22" s="724" t="n">
        <f aca="false">IF(ISERROR(L22/P22-1),"         /0",IF(L22/P22&gt;5,"  *  ",(L22/P22-1)))</f>
        <v>0.188024566323638</v>
      </c>
    </row>
    <row r="23" customFormat="false" ht="18" hidden="false" customHeight="true" outlineLevel="0" collapsed="false">
      <c r="A23" s="731" t="s">
        <v>106</v>
      </c>
      <c r="B23" s="732" t="n">
        <v>1106.575</v>
      </c>
      <c r="C23" s="733" t="n">
        <v>1092.867</v>
      </c>
      <c r="D23" s="733" t="n">
        <f aca="false">C23+B23</f>
        <v>2199.442</v>
      </c>
      <c r="E23" s="734" t="n">
        <f aca="false">D23/$D$7</f>
        <v>0.0502539898367508</v>
      </c>
      <c r="F23" s="732" t="n">
        <v>791.034</v>
      </c>
      <c r="G23" s="733" t="n">
        <v>740.83</v>
      </c>
      <c r="H23" s="733" t="n">
        <f aca="false">G23+F23</f>
        <v>1531.864</v>
      </c>
      <c r="I23" s="735" t="n">
        <f aca="false">IF(ISERROR(D23/H23-1),"         /0",IF(D23/H23&gt;5,"  *  ",(D23/H23-1)))</f>
        <v>0.435794561397095</v>
      </c>
      <c r="J23" s="732" t="n">
        <v>4214.001</v>
      </c>
      <c r="K23" s="733" t="n">
        <v>4072.714</v>
      </c>
      <c r="L23" s="733" t="n">
        <f aca="false">K23+J23</f>
        <v>8286.715</v>
      </c>
      <c r="M23" s="734" t="n">
        <f aca="false">L23/$L$7</f>
        <v>0.0503332461577123</v>
      </c>
      <c r="N23" s="733" t="n">
        <v>3245.065</v>
      </c>
      <c r="O23" s="733" t="n">
        <v>3668.419</v>
      </c>
      <c r="P23" s="733" t="n">
        <f aca="false">O23+N23</f>
        <v>6913.484</v>
      </c>
      <c r="Q23" s="735" t="n">
        <f aca="false">IF(ISERROR(L23/P23-1),"         /0",IF(L23/P23&gt;5,"  *  ",(L23/P23-1)))</f>
        <v>0.198630820581924</v>
      </c>
    </row>
    <row r="24" customFormat="false" ht="18" hidden="false" customHeight="true" outlineLevel="0" collapsed="false">
      <c r="A24" s="731" t="s">
        <v>121</v>
      </c>
      <c r="B24" s="732" t="n">
        <v>438.269</v>
      </c>
      <c r="C24" s="733" t="n">
        <v>934.896</v>
      </c>
      <c r="D24" s="733" t="n">
        <f aca="false">C24+B24</f>
        <v>1373.165</v>
      </c>
      <c r="E24" s="734" t="n">
        <f aca="false">D24/$D$7</f>
        <v>0.0313747850382878</v>
      </c>
      <c r="F24" s="732" t="n">
        <v>571.531</v>
      </c>
      <c r="G24" s="733" t="n">
        <v>714.297</v>
      </c>
      <c r="H24" s="733" t="n">
        <f aca="false">G24+F24</f>
        <v>1285.828</v>
      </c>
      <c r="I24" s="735" t="n">
        <f aca="false">IF(ISERROR(D24/H24-1),"         /0",IF(D24/H24&gt;5,"  *  ",(D24/H24-1)))</f>
        <v>0.0679227703860859</v>
      </c>
      <c r="J24" s="732" t="n">
        <v>1990.006</v>
      </c>
      <c r="K24" s="733" t="n">
        <v>3403.14</v>
      </c>
      <c r="L24" s="733" t="n">
        <f aca="false">K24+J24</f>
        <v>5393.146</v>
      </c>
      <c r="M24" s="734" t="n">
        <f aca="false">L24/$L$7</f>
        <v>0.0327577991016321</v>
      </c>
      <c r="N24" s="733" t="n">
        <v>1866.482</v>
      </c>
      <c r="O24" s="733" t="n">
        <v>3174.355</v>
      </c>
      <c r="P24" s="733" t="n">
        <f aca="false">O24+N24</f>
        <v>5040.837</v>
      </c>
      <c r="Q24" s="735" t="n">
        <f aca="false">IF(ISERROR(L24/P24-1),"         /0",IF(L24/P24&gt;5,"  *  ",(L24/P24-1)))</f>
        <v>0.0698909724714369</v>
      </c>
    </row>
    <row r="25" customFormat="false" ht="18" hidden="false" customHeight="true" outlineLevel="0" collapsed="false">
      <c r="A25" s="731" t="s">
        <v>152</v>
      </c>
      <c r="B25" s="732"/>
      <c r="C25" s="733" t="n">
        <v>1045.234</v>
      </c>
      <c r="D25" s="733" t="n">
        <f aca="false">C25+B25</f>
        <v>1045.234</v>
      </c>
      <c r="E25" s="734" t="n">
        <f aca="false">D25/$D$7</f>
        <v>0.0238820477252987</v>
      </c>
      <c r="F25" s="732"/>
      <c r="G25" s="733"/>
      <c r="H25" s="733" t="n">
        <f aca="false">G25+F25</f>
        <v>0</v>
      </c>
      <c r="I25" s="735" t="str">
        <f aca="false">IF(ISERROR(D25/H25-1),"         /0",IF(D25/H25&gt;5,"  *  ",(D25/H25-1)))</f>
        <v>         /0</v>
      </c>
      <c r="J25" s="732" t="n">
        <v>32.515</v>
      </c>
      <c r="K25" s="733" t="n">
        <v>4903.018</v>
      </c>
      <c r="L25" s="733" t="n">
        <f aca="false">K25+J25</f>
        <v>4935.533</v>
      </c>
      <c r="M25" s="734" t="n">
        <f aca="false">L25/$L$7</f>
        <v>0.0299782721390216</v>
      </c>
      <c r="N25" s="733"/>
      <c r="O25" s="733"/>
      <c r="P25" s="733" t="n">
        <f aca="false">O25+N25</f>
        <v>0</v>
      </c>
      <c r="Q25" s="735" t="str">
        <f aca="false">IF(ISERROR(L25/P25-1),"         /0",IF(L25/P25&gt;5,"  *  ",(L25/P25-1)))</f>
        <v>         /0</v>
      </c>
    </row>
    <row r="26" customFormat="false" ht="18" hidden="false" customHeight="true" outlineLevel="0" collapsed="false">
      <c r="A26" s="731" t="s">
        <v>117</v>
      </c>
      <c r="B26" s="732" t="n">
        <v>205.878</v>
      </c>
      <c r="C26" s="733" t="n">
        <v>288.975</v>
      </c>
      <c r="D26" s="733" t="n">
        <f aca="false">C26+B26</f>
        <v>494.853</v>
      </c>
      <c r="E26" s="734" t="n">
        <f aca="false">D26/$D$7</f>
        <v>0.0113066576125607</v>
      </c>
      <c r="F26" s="732" t="n">
        <v>425.909</v>
      </c>
      <c r="G26" s="733" t="n">
        <v>153.023</v>
      </c>
      <c r="H26" s="733" t="n">
        <f aca="false">G26+F26</f>
        <v>578.932</v>
      </c>
      <c r="I26" s="735" t="n">
        <f aca="false">IF(ISERROR(D26/H26-1),"         /0",IF(D26/H26&gt;5,"  *  ",(D26/H26-1)))</f>
        <v>-0.145231218865083</v>
      </c>
      <c r="J26" s="732" t="n">
        <v>818.865</v>
      </c>
      <c r="K26" s="733" t="n">
        <v>1234.292</v>
      </c>
      <c r="L26" s="733" t="n">
        <f aca="false">K26+J26</f>
        <v>2053.157</v>
      </c>
      <c r="M26" s="734" t="n">
        <f aca="false">L26/$L$7</f>
        <v>0.0124708110127391</v>
      </c>
      <c r="N26" s="733" t="n">
        <v>1850.73</v>
      </c>
      <c r="O26" s="733" t="n">
        <v>580.686</v>
      </c>
      <c r="P26" s="733" t="n">
        <f aca="false">O26+N26</f>
        <v>2431.416</v>
      </c>
      <c r="Q26" s="735" t="n">
        <f aca="false">IF(ISERROR(L26/P26-1),"         /0",IF(L26/P26&gt;5,"  *  ",(L26/P26-1)))</f>
        <v>-0.155571485916026</v>
      </c>
    </row>
    <row r="27" customFormat="false" ht="18" hidden="false" customHeight="true" outlineLevel="0" collapsed="false">
      <c r="A27" s="731" t="s">
        <v>153</v>
      </c>
      <c r="B27" s="732" t="n">
        <v>291.526</v>
      </c>
      <c r="C27" s="733" t="n">
        <v>48.791</v>
      </c>
      <c r="D27" s="733" t="n">
        <f aca="false">C27+B27</f>
        <v>340.317</v>
      </c>
      <c r="E27" s="734" t="n">
        <f aca="false">D27/$D$7</f>
        <v>0.0077757390553029</v>
      </c>
      <c r="F27" s="732"/>
      <c r="G27" s="733"/>
      <c r="H27" s="733" t="n">
        <f aca="false">G27+F27</f>
        <v>0</v>
      </c>
      <c r="I27" s="735" t="str">
        <f aca="false">IF(ISERROR(D27/H27-1),"         /0",IF(D27/H27&gt;5,"  *  ",(D27/H27-1)))</f>
        <v>         /0</v>
      </c>
      <c r="J27" s="732" t="n">
        <v>386</v>
      </c>
      <c r="K27" s="733" t="n">
        <v>59.128</v>
      </c>
      <c r="L27" s="733" t="n">
        <f aca="false">K27+J27</f>
        <v>445.128</v>
      </c>
      <c r="M27" s="734" t="n">
        <f aca="false">L27/$L$7</f>
        <v>0.00270369346546734</v>
      </c>
      <c r="N27" s="733"/>
      <c r="O27" s="733"/>
      <c r="P27" s="733" t="n">
        <f aca="false">O27+N27</f>
        <v>0</v>
      </c>
      <c r="Q27" s="735" t="str">
        <f aca="false">IF(ISERROR(L27/P27-1),"         /0",IF(L27/P27&gt;5,"  *  ",(L27/P27-1)))</f>
        <v>         /0</v>
      </c>
    </row>
    <row r="28" customFormat="false" ht="18" hidden="false" customHeight="true" outlineLevel="0" collapsed="false">
      <c r="A28" s="731" t="s">
        <v>154</v>
      </c>
      <c r="B28" s="732" t="n">
        <v>5.926</v>
      </c>
      <c r="C28" s="733" t="n">
        <v>307.196</v>
      </c>
      <c r="D28" s="733" t="n">
        <f aca="false">C28+B28</f>
        <v>313.122</v>
      </c>
      <c r="E28" s="734" t="n">
        <f aca="false">D28/$D$7</f>
        <v>0.00715437361188114</v>
      </c>
      <c r="F28" s="732"/>
      <c r="G28" s="733" t="n">
        <v>240.966</v>
      </c>
      <c r="H28" s="733" t="n">
        <f aca="false">G28+F28</f>
        <v>240.966</v>
      </c>
      <c r="I28" s="735" t="n">
        <f aca="false">IF(ISERROR(D28/H28-1),"         /0",IF(D28/H28&gt;5,"  *  ",(D28/H28-1)))</f>
        <v>0.299444734941859</v>
      </c>
      <c r="J28" s="732" t="n">
        <v>5.926</v>
      </c>
      <c r="K28" s="733" t="n">
        <v>975.51</v>
      </c>
      <c r="L28" s="733" t="n">
        <f aca="false">K28+J28</f>
        <v>981.436</v>
      </c>
      <c r="M28" s="734" t="n">
        <f aca="false">L28/$L$7</f>
        <v>0.00596121138183714</v>
      </c>
      <c r="N28" s="733"/>
      <c r="O28" s="733" t="n">
        <v>790.382</v>
      </c>
      <c r="P28" s="733" t="n">
        <f aca="false">O28+N28</f>
        <v>790.382</v>
      </c>
      <c r="Q28" s="735" t="n">
        <f aca="false">IF(ISERROR(L28/P28-1),"         /0",IF(L28/P28&gt;5,"  *  ",(L28/P28-1)))</f>
        <v>0.241723622248482</v>
      </c>
    </row>
    <row r="29" customFormat="false" ht="18" hidden="false" customHeight="true" outlineLevel="0" collapsed="false">
      <c r="A29" s="731" t="s">
        <v>155</v>
      </c>
      <c r="B29" s="732"/>
      <c r="C29" s="733" t="n">
        <v>279.316</v>
      </c>
      <c r="D29" s="733" t="n">
        <f aca="false">C29+B29</f>
        <v>279.316</v>
      </c>
      <c r="E29" s="734" t="n">
        <f aca="false">D29/$D$7</f>
        <v>0.00638195661683367</v>
      </c>
      <c r="F29" s="732"/>
      <c r="G29" s="733" t="n">
        <v>267.938</v>
      </c>
      <c r="H29" s="733" t="n">
        <f aca="false">G29+F29</f>
        <v>267.938</v>
      </c>
      <c r="I29" s="735" t="n">
        <f aca="false">IF(ISERROR(D29/H29-1),"         /0",IF(D29/H29&gt;5,"  *  ",(D29/H29-1)))</f>
        <v>0.0424650478842119</v>
      </c>
      <c r="J29" s="732"/>
      <c r="K29" s="733" t="n">
        <v>1028.488</v>
      </c>
      <c r="L29" s="733" t="n">
        <f aca="false">K29+J29</f>
        <v>1028.488</v>
      </c>
      <c r="M29" s="734" t="n">
        <f aca="false">L29/$L$7</f>
        <v>0.00624700374928463</v>
      </c>
      <c r="N29" s="733"/>
      <c r="O29" s="733" t="n">
        <v>995.959</v>
      </c>
      <c r="P29" s="733" t="n">
        <f aca="false">O29+N29</f>
        <v>995.959</v>
      </c>
      <c r="Q29" s="735" t="n">
        <f aca="false">IF(ISERROR(L29/P29-1),"         /0",IF(L29/P29&gt;5,"  *  ",(L29/P29-1)))</f>
        <v>0.0326609830324343</v>
      </c>
    </row>
    <row r="30" customFormat="false" ht="18" hidden="false" customHeight="true" outlineLevel="0" collapsed="false">
      <c r="A30" s="731" t="s">
        <v>135</v>
      </c>
      <c r="B30" s="732" t="n">
        <v>152.686</v>
      </c>
      <c r="C30" s="733" t="n">
        <v>71.715</v>
      </c>
      <c r="D30" s="733" t="n">
        <f aca="false">C30+B30</f>
        <v>224.401</v>
      </c>
      <c r="E30" s="734" t="n">
        <f aca="false">D30/$D$7</f>
        <v>0.00512723025810942</v>
      </c>
      <c r="F30" s="732" t="n">
        <v>79.978</v>
      </c>
      <c r="G30" s="733" t="n">
        <v>44.363</v>
      </c>
      <c r="H30" s="733" t="n">
        <f aca="false">G30+F30</f>
        <v>124.341</v>
      </c>
      <c r="I30" s="735" t="n">
        <f aca="false">IF(ISERROR(D30/H30-1),"         /0",IF(D30/H30&gt;5,"  *  ",(D30/H30-1)))</f>
        <v>0.804722497004206</v>
      </c>
      <c r="J30" s="732" t="n">
        <v>441.496</v>
      </c>
      <c r="K30" s="733" t="n">
        <v>201.413</v>
      </c>
      <c r="L30" s="733" t="n">
        <f aca="false">K30+J30</f>
        <v>642.909</v>
      </c>
      <c r="M30" s="734" t="n">
        <f aca="false">L30/$L$7</f>
        <v>0.0039050090360304</v>
      </c>
      <c r="N30" s="733" t="n">
        <v>253.213</v>
      </c>
      <c r="O30" s="733" t="n">
        <v>143.952</v>
      </c>
      <c r="P30" s="733" t="n">
        <f aca="false">O30+N30</f>
        <v>397.165</v>
      </c>
      <c r="Q30" s="735" t="n">
        <f aca="false">IF(ISERROR(L30/P30-1),"         /0",IF(L30/P30&gt;5,"  *  ",(L30/P30-1)))</f>
        <v>0.618745357722861</v>
      </c>
    </row>
    <row r="31" customFormat="false" ht="18" hidden="false" customHeight="true" outlineLevel="0" collapsed="false">
      <c r="A31" s="731" t="s">
        <v>140</v>
      </c>
      <c r="B31" s="732" t="n">
        <v>62.264</v>
      </c>
      <c r="C31" s="733" t="n">
        <v>87.733</v>
      </c>
      <c r="D31" s="733" t="n">
        <f aca="false">C31+B31</f>
        <v>149.997</v>
      </c>
      <c r="E31" s="734" t="n">
        <f aca="false">D31/$D$7</f>
        <v>0.00342720913465466</v>
      </c>
      <c r="F31" s="732" t="n">
        <v>50.661</v>
      </c>
      <c r="G31" s="733" t="n">
        <v>80.684</v>
      </c>
      <c r="H31" s="733" t="n">
        <f aca="false">G31+F31</f>
        <v>131.345</v>
      </c>
      <c r="I31" s="735" t="n">
        <f aca="false">IF(ISERROR(D31/H31-1),"         /0",IF(D31/H31&gt;5,"  *  ",(D31/H31-1)))</f>
        <v>0.142007689672237</v>
      </c>
      <c r="J31" s="732" t="n">
        <v>178.175</v>
      </c>
      <c r="K31" s="733" t="n">
        <v>400.486</v>
      </c>
      <c r="L31" s="733" t="n">
        <f aca="false">K31+J31</f>
        <v>578.661</v>
      </c>
      <c r="M31" s="734" t="n">
        <f aca="false">L31/$L$7</f>
        <v>0.00351476870567746</v>
      </c>
      <c r="N31" s="733" t="n">
        <v>139.857</v>
      </c>
      <c r="O31" s="733" t="n">
        <v>306.022</v>
      </c>
      <c r="P31" s="733" t="n">
        <f aca="false">O31+N31</f>
        <v>445.879</v>
      </c>
      <c r="Q31" s="735" t="n">
        <f aca="false">IF(ISERROR(L31/P31-1),"         /0",IF(L31/P31&gt;5,"  *  ",(L31/P31-1)))</f>
        <v>0.297798281596577</v>
      </c>
    </row>
    <row r="32" customFormat="false" ht="18" hidden="false" customHeight="true" outlineLevel="0" collapsed="false">
      <c r="A32" s="731" t="s">
        <v>123</v>
      </c>
      <c r="B32" s="732" t="n">
        <v>94.417</v>
      </c>
      <c r="C32" s="733" t="n">
        <v>187.255</v>
      </c>
      <c r="D32" s="733" t="n">
        <f aca="false">C32+B32</f>
        <v>281.672</v>
      </c>
      <c r="E32" s="734" t="n">
        <f aca="false">D32/$D$7</f>
        <v>0.00643578772493081</v>
      </c>
      <c r="F32" s="732" t="n">
        <v>533.241</v>
      </c>
      <c r="G32" s="733" t="n">
        <v>737.411</v>
      </c>
      <c r="H32" s="733" t="n">
        <f aca="false">G32+F32</f>
        <v>1270.652</v>
      </c>
      <c r="I32" s="735" t="n">
        <f aca="false">IF(ISERROR(D32/H32-1),"         /0",IF(D32/H32&gt;5,"  *  ",(D32/H32-1)))</f>
        <v>-0.778324828513236</v>
      </c>
      <c r="J32" s="732" t="n">
        <v>374.457</v>
      </c>
      <c r="K32" s="733" t="n">
        <v>721.151</v>
      </c>
      <c r="L32" s="733" t="n">
        <f aca="false">K32+J32</f>
        <v>1095.608</v>
      </c>
      <c r="M32" s="734" t="n">
        <f aca="false">L32/$L$7</f>
        <v>0.00665468851726635</v>
      </c>
      <c r="N32" s="733" t="n">
        <v>2081.282</v>
      </c>
      <c r="O32" s="733" t="n">
        <v>2317.952</v>
      </c>
      <c r="P32" s="733" t="n">
        <f aca="false">O32+N32</f>
        <v>4399.234</v>
      </c>
      <c r="Q32" s="735" t="n">
        <f aca="false">IF(ISERROR(L32/P32-1),"         /0",IF(L32/P32&gt;5,"  *  ",(L32/P32-1)))</f>
        <v>-0.750954825317317</v>
      </c>
    </row>
    <row r="33" s="725" customFormat="true" ht="18" hidden="false" customHeight="true" outlineLevel="0" collapsed="false">
      <c r="A33" s="736" t="s">
        <v>239</v>
      </c>
      <c r="B33" s="737" t="n">
        <f aca="false">SUM(B34:B40)</f>
        <v>2869.481</v>
      </c>
      <c r="C33" s="738" t="n">
        <f aca="false">SUM(C34:C40)</f>
        <v>877.166</v>
      </c>
      <c r="D33" s="738" t="n">
        <f aca="false">C33+B33</f>
        <v>3746.647</v>
      </c>
      <c r="E33" s="739" t="n">
        <f aca="false">D33/$D$7</f>
        <v>0.0856053309247949</v>
      </c>
      <c r="F33" s="737" t="n">
        <f aca="false">SUM(F34:F40)</f>
        <v>2358.886</v>
      </c>
      <c r="G33" s="738" t="n">
        <f aca="false">SUM(G34:G40)</f>
        <v>772.07</v>
      </c>
      <c r="H33" s="738" t="n">
        <f aca="false">G33+F33</f>
        <v>3130.956</v>
      </c>
      <c r="I33" s="740" t="n">
        <f aca="false">IF(ISERROR(D33/H33-1),"         /0",IF(D33/H33&gt;5,"  *  ",(D33/H33-1)))</f>
        <v>0.196646327830861</v>
      </c>
      <c r="J33" s="737" t="n">
        <f aca="false">SUM(J34:J40)</f>
        <v>11811.12</v>
      </c>
      <c r="K33" s="738" t="n">
        <f aca="false">SUM(K34:K40)</f>
        <v>3239.153</v>
      </c>
      <c r="L33" s="738" t="n">
        <f aca="false">K33+J33</f>
        <v>15050.273</v>
      </c>
      <c r="M33" s="739" t="n">
        <f aca="false">L33/$L$7</f>
        <v>0.0914148846255447</v>
      </c>
      <c r="N33" s="737" t="n">
        <f aca="false">SUM(N34:N40)</f>
        <v>9523.728</v>
      </c>
      <c r="O33" s="738" t="n">
        <f aca="false">SUM(O34:O40)</f>
        <v>2632.85</v>
      </c>
      <c r="P33" s="738" t="n">
        <f aca="false">O33+N33</f>
        <v>12156.578</v>
      </c>
      <c r="Q33" s="740" t="n">
        <f aca="false">IF(ISERROR(L33/P33-1),"         /0",IF(L33/P33&gt;5,"  *  ",(L33/P33-1)))</f>
        <v>0.238035325401606</v>
      </c>
    </row>
    <row r="34" customFormat="false" ht="18" hidden="false" customHeight="true" outlineLevel="0" collapsed="false">
      <c r="A34" s="731" t="s">
        <v>154</v>
      </c>
      <c r="B34" s="732" t="n">
        <v>1446.639</v>
      </c>
      <c r="C34" s="733" t="n">
        <v>18.61</v>
      </c>
      <c r="D34" s="733" t="n">
        <f aca="false">C34+B34</f>
        <v>1465.249</v>
      </c>
      <c r="E34" s="734" t="n">
        <f aca="false">D34/$D$7</f>
        <v>0.0334787679576498</v>
      </c>
      <c r="F34" s="732" t="n">
        <v>1596.9</v>
      </c>
      <c r="G34" s="733" t="n">
        <v>12.5</v>
      </c>
      <c r="H34" s="733" t="n">
        <f aca="false">G34+F34</f>
        <v>1609.4</v>
      </c>
      <c r="I34" s="735" t="n">
        <f aca="false">IF(ISERROR(D34/H34-1),"         /0",IF(D34/H34&gt;5,"  *  ",(D34/H34-1)))</f>
        <v>-0.0895681620479684</v>
      </c>
      <c r="J34" s="732" t="n">
        <v>6322.48</v>
      </c>
      <c r="K34" s="733" t="n">
        <v>18.61</v>
      </c>
      <c r="L34" s="733" t="n">
        <f aca="false">K34+J34</f>
        <v>6341.09</v>
      </c>
      <c r="M34" s="734" t="n">
        <f aca="false">L34/$L$7</f>
        <v>0.0385155811293387</v>
      </c>
      <c r="N34" s="732" t="n">
        <v>6862.292</v>
      </c>
      <c r="O34" s="733" t="n">
        <v>12.5</v>
      </c>
      <c r="P34" s="733" t="n">
        <f aca="false">O34+N34</f>
        <v>6874.792</v>
      </c>
      <c r="Q34" s="735" t="n">
        <f aca="false">IF(ISERROR(L34/P34-1),"         /0",IF(L34/P34&gt;5,"  *  ",(L34/P34-1)))</f>
        <v>-0.0776317305309019</v>
      </c>
    </row>
    <row r="35" customFormat="false" ht="18" hidden="false" customHeight="true" outlineLevel="0" collapsed="false">
      <c r="A35" s="731" t="s">
        <v>152</v>
      </c>
      <c r="B35" s="732" t="n">
        <v>656.908</v>
      </c>
      <c r="C35" s="733"/>
      <c r="D35" s="733" t="n">
        <f aca="false">C35+B35</f>
        <v>656.908</v>
      </c>
      <c r="E35" s="734" t="n">
        <f aca="false">D35/$D$7</f>
        <v>0.0150093741756683</v>
      </c>
      <c r="F35" s="732"/>
      <c r="G35" s="733"/>
      <c r="H35" s="733" t="n">
        <f aca="false">G35+F35</f>
        <v>0</v>
      </c>
      <c r="I35" s="735" t="str">
        <f aca="false">IF(ISERROR(D35/H35-1),"         /0",IF(D35/H35&gt;5,"  *  ",(D35/H35-1)))</f>
        <v>         /0</v>
      </c>
      <c r="J35" s="732" t="n">
        <v>2253.593</v>
      </c>
      <c r="K35" s="733"/>
      <c r="L35" s="733" t="n">
        <f aca="false">K35+J35</f>
        <v>2253.593</v>
      </c>
      <c r="M35" s="734" t="n">
        <f aca="false">L35/$L$7</f>
        <v>0.0136882529697591</v>
      </c>
      <c r="N35" s="732"/>
      <c r="O35" s="733"/>
      <c r="P35" s="733" t="n">
        <f aca="false">O35+N35</f>
        <v>0</v>
      </c>
      <c r="Q35" s="735" t="str">
        <f aca="false">IF(ISERROR(L35/P35-1),"         /0",IF(L35/P35&gt;5,"  *  ",(L35/P35-1)))</f>
        <v>         /0</v>
      </c>
    </row>
    <row r="36" customFormat="false" ht="18" hidden="false" customHeight="true" outlineLevel="0" collapsed="false">
      <c r="A36" s="731" t="s">
        <v>132</v>
      </c>
      <c r="B36" s="732" t="n">
        <v>210.351</v>
      </c>
      <c r="C36" s="733" t="n">
        <v>306.892</v>
      </c>
      <c r="D36" s="733" t="n">
        <f aca="false">C36+B36</f>
        <v>517.243</v>
      </c>
      <c r="E36" s="734" t="n">
        <f aca="false">D36/$D$7</f>
        <v>0.0118182359276264</v>
      </c>
      <c r="F36" s="732" t="n">
        <v>127.53</v>
      </c>
      <c r="G36" s="733" t="n">
        <v>211.465</v>
      </c>
      <c r="H36" s="733" t="n">
        <f aca="false">G36+F36</f>
        <v>338.995</v>
      </c>
      <c r="I36" s="735" t="n">
        <f aca="false">IF(ISERROR(D36/H36-1),"         /0",IF(D36/H36&gt;5,"  *  ",(D36/H36-1)))</f>
        <v>0.525813065089456</v>
      </c>
      <c r="J36" s="732" t="n">
        <v>639.358</v>
      </c>
      <c r="K36" s="733" t="n">
        <v>1158.569</v>
      </c>
      <c r="L36" s="733" t="n">
        <f aca="false">K36+J36</f>
        <v>1797.927</v>
      </c>
      <c r="M36" s="734" t="n">
        <f aca="false">L36/$L$7</f>
        <v>0.0109205520238837</v>
      </c>
      <c r="N36" s="732" t="n">
        <v>522.576</v>
      </c>
      <c r="O36" s="733" t="n">
        <v>898.038</v>
      </c>
      <c r="P36" s="733" t="n">
        <f aca="false">O36+N36</f>
        <v>1420.614</v>
      </c>
      <c r="Q36" s="735" t="n">
        <f aca="false">IF(ISERROR(L36/P36-1),"         /0",IF(L36/P36&gt;5,"  *  ",(L36/P36-1)))</f>
        <v>0.265598536970634</v>
      </c>
    </row>
    <row r="37" customFormat="false" ht="18" hidden="false" customHeight="true" outlineLevel="0" collapsed="false">
      <c r="A37" s="731" t="s">
        <v>106</v>
      </c>
      <c r="B37" s="732" t="n">
        <v>175.797</v>
      </c>
      <c r="C37" s="733" t="n">
        <v>249.408</v>
      </c>
      <c r="D37" s="733" t="n">
        <f aca="false">C37+B37</f>
        <v>425.205</v>
      </c>
      <c r="E37" s="734" t="n">
        <f aca="false">D37/$D$7</f>
        <v>0.00971530404008635</v>
      </c>
      <c r="F37" s="732" t="n">
        <v>62.188</v>
      </c>
      <c r="G37" s="733" t="n">
        <v>122.293</v>
      </c>
      <c r="H37" s="733" t="n">
        <f aca="false">G37+F37</f>
        <v>184.481</v>
      </c>
      <c r="I37" s="735" t="n">
        <f aca="false">IF(ISERROR(D37/H37-1),"         /0",IF(D37/H37&gt;5,"  *  ",(D37/H37-1)))</f>
        <v>1.30487150438257</v>
      </c>
      <c r="J37" s="732" t="n">
        <v>728.03</v>
      </c>
      <c r="K37" s="733" t="n">
        <v>808.854</v>
      </c>
      <c r="L37" s="733" t="n">
        <f aca="false">K37+J37</f>
        <v>1536.884</v>
      </c>
      <c r="M37" s="734" t="n">
        <f aca="false">L37/$L$7</f>
        <v>0.00933498505594189</v>
      </c>
      <c r="N37" s="732" t="n">
        <v>183.701</v>
      </c>
      <c r="O37" s="733" t="n">
        <v>399.375</v>
      </c>
      <c r="P37" s="733" t="n">
        <f aca="false">O37+N37</f>
        <v>583.076</v>
      </c>
      <c r="Q37" s="735" t="n">
        <f aca="false">IF(ISERROR(L37/P37-1),"         /0",IF(L37/P37&gt;5,"  *  ",(L37/P37-1)))</f>
        <v>1.63582105934732</v>
      </c>
    </row>
    <row r="38" customFormat="false" ht="18" hidden="false" customHeight="true" outlineLevel="0" collapsed="false">
      <c r="A38" s="731" t="s">
        <v>160</v>
      </c>
      <c r="B38" s="732" t="n">
        <v>286.568</v>
      </c>
      <c r="C38" s="733" t="n">
        <v>52.979</v>
      </c>
      <c r="D38" s="733" t="n">
        <f aca="false">C38+B38</f>
        <v>339.547</v>
      </c>
      <c r="E38" s="734" t="n">
        <f aca="false">D38/$D$7</f>
        <v>0.00775814569654449</v>
      </c>
      <c r="F38" s="732" t="n">
        <v>417.738</v>
      </c>
      <c r="G38" s="733" t="n">
        <v>172.367</v>
      </c>
      <c r="H38" s="733" t="n">
        <f aca="false">G38+F38</f>
        <v>590.105</v>
      </c>
      <c r="I38" s="735" t="n">
        <f aca="false">IF(ISERROR(D38/H38-1),"         /0",IF(D38/H38&gt;5,"  *  ",(D38/H38-1)))</f>
        <v>-0.42459901204023</v>
      </c>
      <c r="J38" s="732" t="n">
        <v>1392.069</v>
      </c>
      <c r="K38" s="733" t="n">
        <v>271.391</v>
      </c>
      <c r="L38" s="733" t="n">
        <f aca="false">K38+J38</f>
        <v>1663.46</v>
      </c>
      <c r="M38" s="734" t="n">
        <f aca="false">L38/$L$7</f>
        <v>0.0101038036970631</v>
      </c>
      <c r="N38" s="732" t="n">
        <v>1442.912</v>
      </c>
      <c r="O38" s="733" t="n">
        <v>380.529</v>
      </c>
      <c r="P38" s="733" t="n">
        <f aca="false">O38+N38</f>
        <v>1823.441</v>
      </c>
      <c r="Q38" s="735" t="n">
        <f aca="false">IF(ISERROR(L38/P38-1),"         /0",IF(L38/P38&gt;5,"  *  ",(L38/P38-1)))</f>
        <v>-0.0877357698987793</v>
      </c>
    </row>
    <row r="39" customFormat="false" ht="18" hidden="false" customHeight="true" outlineLevel="0" collapsed="false">
      <c r="A39" s="731" t="s">
        <v>136</v>
      </c>
      <c r="B39" s="732" t="n">
        <v>32.541</v>
      </c>
      <c r="C39" s="733" t="n">
        <v>249.277</v>
      </c>
      <c r="D39" s="733" t="n">
        <f aca="false">C39+B39</f>
        <v>281.818</v>
      </c>
      <c r="E39" s="734" t="n">
        <f aca="false">D39/$D$7</f>
        <v>0.00643912360853954</v>
      </c>
      <c r="F39" s="732" t="n">
        <v>17.031</v>
      </c>
      <c r="G39" s="733" t="n">
        <v>238.787</v>
      </c>
      <c r="H39" s="733" t="n">
        <f aca="false">G39+F39</f>
        <v>255.818</v>
      </c>
      <c r="I39" s="735" t="n">
        <f aca="false">IF(ISERROR(D39/H39-1),"         /0",IF(D39/H39&gt;5,"  *  ",(D39/H39-1)))</f>
        <v>0.101634755959315</v>
      </c>
      <c r="J39" s="732" t="n">
        <v>101.002</v>
      </c>
      <c r="K39" s="733" t="n">
        <v>953.929</v>
      </c>
      <c r="L39" s="733" t="n">
        <f aca="false">K39+J39</f>
        <v>1054.931</v>
      </c>
      <c r="M39" s="734" t="n">
        <f aca="false">L39/$L$7</f>
        <v>0.00640761769922117</v>
      </c>
      <c r="N39" s="732" t="n">
        <v>57.939</v>
      </c>
      <c r="O39" s="733" t="n">
        <v>855.593</v>
      </c>
      <c r="P39" s="733" t="n">
        <f aca="false">O39+N39</f>
        <v>913.532</v>
      </c>
      <c r="Q39" s="735" t="n">
        <f aca="false">IF(ISERROR(L39/P39-1),"         /0",IF(L39/P39&gt;5,"  *  ",(L39/P39-1)))</f>
        <v>0.154782755283887</v>
      </c>
    </row>
    <row r="40" customFormat="false" ht="18" hidden="false" customHeight="true" outlineLevel="0" collapsed="false">
      <c r="A40" s="731" t="s">
        <v>123</v>
      </c>
      <c r="B40" s="732" t="n">
        <v>60.677</v>
      </c>
      <c r="C40" s="733" t="n">
        <v>0</v>
      </c>
      <c r="D40" s="733" t="n">
        <f aca="false">C40+B40</f>
        <v>60.677</v>
      </c>
      <c r="E40" s="734" t="n">
        <f aca="false">D40/$D$7</f>
        <v>0.00138637951867998</v>
      </c>
      <c r="F40" s="732" t="n">
        <v>137.499</v>
      </c>
      <c r="G40" s="733" t="n">
        <v>14.658</v>
      </c>
      <c r="H40" s="733" t="n">
        <f aca="false">G40+F40</f>
        <v>152.157</v>
      </c>
      <c r="I40" s="735" t="n">
        <f aca="false">IF(ISERROR(D40/H40-1),"         /0",IF(D40/H40&gt;5,"  *  ",(D40/H40-1)))</f>
        <v>-0.601221107145909</v>
      </c>
      <c r="J40" s="732" t="n">
        <v>374.588</v>
      </c>
      <c r="K40" s="733" t="n">
        <v>27.8</v>
      </c>
      <c r="L40" s="733" t="n">
        <f aca="false">K40+J40</f>
        <v>402.388</v>
      </c>
      <c r="M40" s="734" t="n">
        <f aca="false">L40/$L$7</f>
        <v>0.00244409205033714</v>
      </c>
      <c r="N40" s="732" t="n">
        <v>454.308</v>
      </c>
      <c r="O40" s="733" t="n">
        <v>86.815</v>
      </c>
      <c r="P40" s="733" t="n">
        <f aca="false">O40+N40</f>
        <v>541.123</v>
      </c>
      <c r="Q40" s="735" t="n">
        <f aca="false">IF(ISERROR(L40/P40-1),"         /0",IF(L40/P40&gt;5,"  *  ",(L40/P40-1)))</f>
        <v>-0.256383483976841</v>
      </c>
    </row>
    <row r="41" s="725" customFormat="true" ht="18" hidden="false" customHeight="true" outlineLevel="0" collapsed="false">
      <c r="A41" s="720" t="s">
        <v>279</v>
      </c>
      <c r="B41" s="721" t="n">
        <f aca="false">SUM(B42:B49)</f>
        <v>2697.674</v>
      </c>
      <c r="C41" s="722" t="n">
        <f aca="false">SUM(C42:C49)</f>
        <v>1620.546</v>
      </c>
      <c r="D41" s="722" t="n">
        <f aca="false">C41+B41</f>
        <v>4318.22</v>
      </c>
      <c r="E41" s="723" t="n">
        <f aca="false">D41/$D$7</f>
        <v>0.0986649268281928</v>
      </c>
      <c r="F41" s="721" t="n">
        <f aca="false">SUM(F42:F49)</f>
        <v>1932.144</v>
      </c>
      <c r="G41" s="722" t="n">
        <f aca="false">SUM(G42:G49)</f>
        <v>1302.215</v>
      </c>
      <c r="H41" s="722" t="n">
        <f aca="false">G41+F41</f>
        <v>3234.359</v>
      </c>
      <c r="I41" s="724" t="n">
        <f aca="false">IF(ISERROR(D41/H41-1),"         /0",IF(D41/H41&gt;5,"  *  ",(D41/H41-1)))</f>
        <v>0.335108440343203</v>
      </c>
      <c r="J41" s="721" t="n">
        <f aca="false">SUM(J42:J49)</f>
        <v>8600.17</v>
      </c>
      <c r="K41" s="722" t="n">
        <f aca="false">SUM(K42:K49)</f>
        <v>6389.197</v>
      </c>
      <c r="L41" s="722" t="n">
        <f aca="false">K41+J41</f>
        <v>14989.367</v>
      </c>
      <c r="M41" s="723" t="n">
        <f aca="false">L41/$L$7</f>
        <v>0.0910449434980314</v>
      </c>
      <c r="N41" s="721" t="n">
        <f aca="false">SUM(N42:N49)</f>
        <v>7302.715</v>
      </c>
      <c r="O41" s="722" t="n">
        <f aca="false">SUM(O42:O49)</f>
        <v>4953.104</v>
      </c>
      <c r="P41" s="722" t="n">
        <f aca="false">O41+N41</f>
        <v>12255.819</v>
      </c>
      <c r="Q41" s="724" t="n">
        <f aca="false">IF(ISERROR(L41/P41-1),"         /0",IF(L41/P41&gt;5,"  *  ",(L41/P41-1)))</f>
        <v>0.223040826565732</v>
      </c>
    </row>
    <row r="42" s="741" customFormat="true" ht="18" hidden="false" customHeight="true" outlineLevel="0" collapsed="false">
      <c r="A42" s="726" t="s">
        <v>117</v>
      </c>
      <c r="B42" s="727" t="n">
        <v>869.506</v>
      </c>
      <c r="C42" s="728" t="n">
        <v>699.102</v>
      </c>
      <c r="D42" s="728" t="n">
        <f aca="false">C42+B42</f>
        <v>1568.608</v>
      </c>
      <c r="E42" s="729" t="n">
        <f aca="false">D42/$D$7</f>
        <v>0.0358403679159741</v>
      </c>
      <c r="F42" s="727" t="n">
        <v>425.147</v>
      </c>
      <c r="G42" s="728" t="n">
        <v>288.477</v>
      </c>
      <c r="H42" s="728" t="n">
        <f aca="false">G42+F42</f>
        <v>713.624</v>
      </c>
      <c r="I42" s="730" t="n">
        <f aca="false">IF(ISERROR(D42/H42-1),"         /0",IF(D42/H42&gt;5,"  *  ",(D42/H42-1)))</f>
        <v>1.19808750826766</v>
      </c>
      <c r="J42" s="727" t="n">
        <v>3131.678</v>
      </c>
      <c r="K42" s="728" t="n">
        <v>2718.564</v>
      </c>
      <c r="L42" s="728" t="n">
        <f aca="false">K42+J42</f>
        <v>5850.242</v>
      </c>
      <c r="M42" s="729" t="n">
        <f aca="false">L42/$L$7</f>
        <v>0.0355341858225107</v>
      </c>
      <c r="N42" s="727" t="n">
        <v>1403.948</v>
      </c>
      <c r="O42" s="728" t="n">
        <v>1044.358</v>
      </c>
      <c r="P42" s="728" t="n">
        <f aca="false">O42+N42</f>
        <v>2448.306</v>
      </c>
      <c r="Q42" s="730" t="n">
        <f aca="false">IF(ISERROR(L42/P42-1),"         /0",IF(L42/P42&gt;5,"  *  ",(L42/P42-1)))</f>
        <v>1.3895060503058</v>
      </c>
    </row>
    <row r="43" s="741" customFormat="true" ht="18" hidden="false" customHeight="true" outlineLevel="0" collapsed="false">
      <c r="A43" s="726" t="s">
        <v>153</v>
      </c>
      <c r="B43" s="727" t="n">
        <v>616.453</v>
      </c>
      <c r="C43" s="728"/>
      <c r="D43" s="728" t="n">
        <f aca="false">C43+B43</f>
        <v>616.453</v>
      </c>
      <c r="E43" s="729" t="n">
        <f aca="false">D43/$D$7</f>
        <v>0.0140850373853161</v>
      </c>
      <c r="F43" s="727"/>
      <c r="G43" s="728"/>
      <c r="H43" s="728" t="n">
        <f aca="false">G43+F43</f>
        <v>0</v>
      </c>
      <c r="I43" s="730" t="str">
        <f aca="false">IF(ISERROR(D43/H43-1),"         /0",IF(D43/H43&gt;5,"  *  ",(D43/H43-1)))</f>
        <v>         /0</v>
      </c>
      <c r="J43" s="727" t="n">
        <v>853.484</v>
      </c>
      <c r="K43" s="728"/>
      <c r="L43" s="728" t="n">
        <f aca="false">K43+J43</f>
        <v>853.484</v>
      </c>
      <c r="M43" s="729" t="n">
        <f aca="false">L43/$L$7</f>
        <v>0.00518403496001358</v>
      </c>
      <c r="N43" s="727"/>
      <c r="O43" s="728"/>
      <c r="P43" s="728" t="n">
        <f aca="false">O43+N43</f>
        <v>0</v>
      </c>
      <c r="Q43" s="730" t="str">
        <f aca="false">IF(ISERROR(L43/P43-1),"         /0",IF(L43/P43&gt;5,"  *  ",(L43/P43-1)))</f>
        <v>         /0</v>
      </c>
    </row>
    <row r="44" s="741" customFormat="true" ht="18" hidden="false" customHeight="true" outlineLevel="0" collapsed="false">
      <c r="A44" s="726" t="s">
        <v>121</v>
      </c>
      <c r="B44" s="727" t="n">
        <v>240.017</v>
      </c>
      <c r="C44" s="728" t="n">
        <v>347.781</v>
      </c>
      <c r="D44" s="728" t="n">
        <f aca="false">C44+B44</f>
        <v>587.798</v>
      </c>
      <c r="E44" s="729" t="n">
        <f aca="false">D44/$D$7</f>
        <v>0.013430313105807</v>
      </c>
      <c r="F44" s="727" t="n">
        <v>227.61</v>
      </c>
      <c r="G44" s="728" t="n">
        <v>278.239</v>
      </c>
      <c r="H44" s="728" t="n">
        <f aca="false">G44+F44</f>
        <v>505.849</v>
      </c>
      <c r="I44" s="730" t="n">
        <f aca="false">IF(ISERROR(D44/H44-1),"         /0",IF(D44/H44&gt;5,"  *  ",(D44/H44-1)))</f>
        <v>0.162002890190551</v>
      </c>
      <c r="J44" s="727" t="n">
        <v>978.466</v>
      </c>
      <c r="K44" s="728" t="n">
        <v>1215.413</v>
      </c>
      <c r="L44" s="728" t="n">
        <f aca="false">K44+J44</f>
        <v>2193.879</v>
      </c>
      <c r="M44" s="729" t="n">
        <f aca="false">L44/$L$7</f>
        <v>0.0133255520127379</v>
      </c>
      <c r="N44" s="727" t="n">
        <v>778.847</v>
      </c>
      <c r="O44" s="728" t="n">
        <v>944.51</v>
      </c>
      <c r="P44" s="728" t="n">
        <f aca="false">O44+N44</f>
        <v>1723.357</v>
      </c>
      <c r="Q44" s="730" t="n">
        <f aca="false">IF(ISERROR(L44/P44-1),"         /0",IF(L44/P44&gt;5,"  *  ",(L44/P44-1)))</f>
        <v>0.273026424588753</v>
      </c>
    </row>
    <row r="45" s="741" customFormat="true" ht="18" hidden="false" customHeight="true" outlineLevel="0" collapsed="false">
      <c r="A45" s="726" t="s">
        <v>116</v>
      </c>
      <c r="B45" s="727" t="n">
        <v>232.978</v>
      </c>
      <c r="C45" s="728" t="n">
        <v>202.332</v>
      </c>
      <c r="D45" s="728" t="n">
        <f aca="false">C45+B45</f>
        <v>435.31</v>
      </c>
      <c r="E45" s="729" t="n">
        <f aca="false">D45/$D$7</f>
        <v>0.00994618831314305</v>
      </c>
      <c r="F45" s="727" t="n">
        <v>150.346</v>
      </c>
      <c r="G45" s="728" t="n">
        <v>134.751</v>
      </c>
      <c r="H45" s="728" t="n">
        <f aca="false">G45+F45</f>
        <v>285.097</v>
      </c>
      <c r="I45" s="730" t="n">
        <f aca="false">IF(ISERROR(D45/H45-1),"         /0",IF(D45/H45&gt;5,"  *  ",(D45/H45-1)))</f>
        <v>0.52688383252016</v>
      </c>
      <c r="J45" s="727" t="n">
        <v>1150.898</v>
      </c>
      <c r="K45" s="728" t="n">
        <v>1030.245</v>
      </c>
      <c r="L45" s="728" t="n">
        <f aca="false">K45+J45</f>
        <v>2181.143</v>
      </c>
      <c r="M45" s="729" t="n">
        <f aca="false">L45/$L$7</f>
        <v>0.0132481939494928</v>
      </c>
      <c r="N45" s="727" t="n">
        <v>704.337</v>
      </c>
      <c r="O45" s="728" t="n">
        <v>526.983</v>
      </c>
      <c r="P45" s="728" t="n">
        <f aca="false">O45+N45</f>
        <v>1231.32</v>
      </c>
      <c r="Q45" s="730" t="n">
        <f aca="false">IF(ISERROR(L45/P45-1),"         /0",IF(L45/P45&gt;5,"  *  ",(L45/P45-1)))</f>
        <v>0.77138599226846</v>
      </c>
    </row>
    <row r="46" s="741" customFormat="true" ht="18" hidden="false" customHeight="true" outlineLevel="0" collapsed="false">
      <c r="A46" s="726" t="s">
        <v>158</v>
      </c>
      <c r="B46" s="727" t="n">
        <v>218.545</v>
      </c>
      <c r="C46" s="728" t="n">
        <v>137.369</v>
      </c>
      <c r="D46" s="728" t="n">
        <f aca="false">C46+B46</f>
        <v>355.914</v>
      </c>
      <c r="E46" s="729" t="n">
        <f aca="false">D46/$D$7</f>
        <v>0.00813210738849095</v>
      </c>
      <c r="F46" s="727" t="n">
        <v>383.104</v>
      </c>
      <c r="G46" s="728" t="n">
        <v>195.293</v>
      </c>
      <c r="H46" s="728" t="n">
        <f aca="false">G46+F46</f>
        <v>578.397</v>
      </c>
      <c r="I46" s="730" t="n">
        <f aca="false">IF(ISERROR(D46/H46-1),"         /0",IF(D46/H46&gt;5,"  *  ",(D46/H46-1)))</f>
        <v>-0.384654484722431</v>
      </c>
      <c r="J46" s="727" t="n">
        <v>730.064</v>
      </c>
      <c r="K46" s="728" t="n">
        <v>527.267</v>
      </c>
      <c r="L46" s="728" t="n">
        <f aca="false">K46+J46</f>
        <v>1257.331</v>
      </c>
      <c r="M46" s="729" t="n">
        <f aca="false">L46/$L$7</f>
        <v>0.00763698893044138</v>
      </c>
      <c r="N46" s="727" t="n">
        <v>1384.875</v>
      </c>
      <c r="O46" s="728" t="n">
        <v>803.726</v>
      </c>
      <c r="P46" s="728" t="n">
        <f aca="false">O46+N46</f>
        <v>2188.601</v>
      </c>
      <c r="Q46" s="730" t="n">
        <f aca="false">IF(ISERROR(L46/P46-1),"         /0",IF(L46/P46&gt;5,"  *  ",(L46/P46-1)))</f>
        <v>-0.425509263680315</v>
      </c>
    </row>
    <row r="47" s="741" customFormat="true" ht="18" hidden="false" customHeight="true" outlineLevel="0" collapsed="false">
      <c r="A47" s="726" t="s">
        <v>109</v>
      </c>
      <c r="B47" s="727" t="n">
        <v>196.054</v>
      </c>
      <c r="C47" s="728" t="n">
        <v>57.334</v>
      </c>
      <c r="D47" s="728" t="n">
        <f aca="false">C47+B47</f>
        <v>253.388</v>
      </c>
      <c r="E47" s="729" t="n">
        <f aca="false">D47/$D$7</f>
        <v>0.00578954024555074</v>
      </c>
      <c r="F47" s="727" t="n">
        <v>143.313</v>
      </c>
      <c r="G47" s="728" t="n">
        <v>43.318</v>
      </c>
      <c r="H47" s="728" t="n">
        <f aca="false">G47+F47</f>
        <v>186.631</v>
      </c>
      <c r="I47" s="730" t="n">
        <f aca="false">IF(ISERROR(D47/H47-1),"         /0",IF(D47/H47&gt;5,"  *  ",(D47/H47-1)))</f>
        <v>0.357695131033966</v>
      </c>
      <c r="J47" s="727" t="n">
        <v>609.638</v>
      </c>
      <c r="K47" s="728" t="n">
        <v>169.873</v>
      </c>
      <c r="L47" s="728" t="n">
        <f aca="false">K47+J47</f>
        <v>779.511</v>
      </c>
      <c r="M47" s="729" t="n">
        <f aca="false">L47/$L$7</f>
        <v>0.00473472528567043</v>
      </c>
      <c r="N47" s="727" t="n">
        <v>547.618</v>
      </c>
      <c r="O47" s="728" t="n">
        <v>208.437</v>
      </c>
      <c r="P47" s="728" t="n">
        <f aca="false">O47+N47</f>
        <v>756.055</v>
      </c>
      <c r="Q47" s="730" t="n">
        <f aca="false">IF(ISERROR(L47/P47-1),"         /0",IF(L47/P47&gt;5,"  *  ",(L47/P47-1)))</f>
        <v>0.031024197975015</v>
      </c>
    </row>
    <row r="48" s="741" customFormat="true" ht="18" hidden="false" customHeight="true" outlineLevel="0" collapsed="false">
      <c r="A48" s="726" t="s">
        <v>129</v>
      </c>
      <c r="B48" s="727" t="n">
        <v>116.09</v>
      </c>
      <c r="C48" s="728" t="n">
        <v>57.158</v>
      </c>
      <c r="D48" s="728" t="n">
        <f aca="false">C48+B48</f>
        <v>173.248</v>
      </c>
      <c r="E48" s="729" t="n">
        <f aca="false">D48/$D$7</f>
        <v>0.0039584600236048</v>
      </c>
      <c r="F48" s="727" t="n">
        <v>92.788</v>
      </c>
      <c r="G48" s="728" t="n">
        <v>39.043</v>
      </c>
      <c r="H48" s="728" t="n">
        <f aca="false">G48+F48</f>
        <v>131.831</v>
      </c>
      <c r="I48" s="730" t="n">
        <f aca="false">IF(ISERROR(D48/H48-1),"         /0",IF(D48/H48&gt;5,"  *  ",(D48/H48-1)))</f>
        <v>0.314167380965023</v>
      </c>
      <c r="J48" s="727" t="n">
        <v>458.793</v>
      </c>
      <c r="K48" s="728" t="n">
        <v>197.862</v>
      </c>
      <c r="L48" s="728" t="n">
        <f aca="false">K48+J48</f>
        <v>656.655</v>
      </c>
      <c r="M48" s="729" t="n">
        <f aca="false">L48/$L$7</f>
        <v>0.00398850180749459</v>
      </c>
      <c r="N48" s="727" t="n">
        <v>363.252</v>
      </c>
      <c r="O48" s="728" t="n">
        <v>144.682</v>
      </c>
      <c r="P48" s="728" t="n">
        <f aca="false">O48+N48</f>
        <v>507.934</v>
      </c>
      <c r="Q48" s="730" t="n">
        <f aca="false">IF(ISERROR(L48/P48-1),"         /0",IF(L48/P48&gt;5,"  *  ",(L48/P48-1)))</f>
        <v>0.292795914429828</v>
      </c>
    </row>
    <row r="49" s="741" customFormat="true" ht="18" hidden="false" customHeight="true" outlineLevel="0" collapsed="false">
      <c r="A49" s="726" t="s">
        <v>123</v>
      </c>
      <c r="B49" s="727" t="n">
        <v>208.031</v>
      </c>
      <c r="C49" s="728" t="n">
        <v>119.47</v>
      </c>
      <c r="D49" s="728" t="n">
        <f aca="false">C49+B49</f>
        <v>327.501</v>
      </c>
      <c r="E49" s="729" t="n">
        <f aca="false">D49/$D$7</f>
        <v>0.0074829124503059</v>
      </c>
      <c r="F49" s="727" t="n">
        <v>509.836</v>
      </c>
      <c r="G49" s="728" t="n">
        <v>323.094</v>
      </c>
      <c r="H49" s="728" t="n">
        <f aca="false">G49+F49</f>
        <v>832.93</v>
      </c>
      <c r="I49" s="730" t="n">
        <f aca="false">IF(ISERROR(D49/H49-1),"         /0",IF(D49/H49&gt;5,"  *  ",(D49/H49-1)))</f>
        <v>-0.606808495311731</v>
      </c>
      <c r="J49" s="727" t="n">
        <v>687.149</v>
      </c>
      <c r="K49" s="728" t="n">
        <v>529.973</v>
      </c>
      <c r="L49" s="728" t="n">
        <f aca="false">K49+J49</f>
        <v>1217.122</v>
      </c>
      <c r="M49" s="729" t="n">
        <f aca="false">L49/$L$7</f>
        <v>0.00739276072966997</v>
      </c>
      <c r="N49" s="727" t="n">
        <v>2119.838</v>
      </c>
      <c r="O49" s="728" t="n">
        <v>1280.408</v>
      </c>
      <c r="P49" s="728" t="n">
        <f aca="false">O49+N49</f>
        <v>3400.246</v>
      </c>
      <c r="Q49" s="730" t="n">
        <f aca="false">IF(ISERROR(L49/P49-1),"         /0",IF(L49/P49&gt;5,"  *  ",(L49/P49-1)))</f>
        <v>-0.642048839995694</v>
      </c>
    </row>
    <row r="50" s="725" customFormat="true" ht="18" hidden="false" customHeight="true" outlineLevel="0" collapsed="false">
      <c r="A50" s="720" t="s">
        <v>253</v>
      </c>
      <c r="B50" s="721" t="n">
        <f aca="false">SUM(B51:B56)</f>
        <v>680.603</v>
      </c>
      <c r="C50" s="722" t="n">
        <f aca="false">SUM(C51:C56)</f>
        <v>475.966</v>
      </c>
      <c r="D50" s="722" t="n">
        <f aca="false">C50+B50</f>
        <v>1156.569</v>
      </c>
      <c r="E50" s="723" t="n">
        <f aca="false">D50/$D$7</f>
        <v>0.0264258874621386</v>
      </c>
      <c r="F50" s="721" t="n">
        <f aca="false">SUM(F51:F56)</f>
        <v>407.746</v>
      </c>
      <c r="G50" s="722" t="n">
        <f aca="false">SUM(G51:G56)</f>
        <v>128.578</v>
      </c>
      <c r="H50" s="722" t="n">
        <f aca="false">G50+F50</f>
        <v>536.324</v>
      </c>
      <c r="I50" s="724" t="n">
        <f aca="false">IF(ISERROR(D50/H50-1),"         /0",IF(D50/H50&gt;5,"  *  ",(D50/H50-1)))</f>
        <v>1.15647444455217</v>
      </c>
      <c r="J50" s="721" t="n">
        <f aca="false">SUM(J51:J56)</f>
        <v>2947.496</v>
      </c>
      <c r="K50" s="722" t="n">
        <f aca="false">SUM(K51:K56)</f>
        <v>1655.331</v>
      </c>
      <c r="L50" s="722" t="n">
        <f aca="false">K50+J50</f>
        <v>4602.827</v>
      </c>
      <c r="M50" s="723" t="n">
        <f aca="false">L50/$L$7</f>
        <v>0.0279574263640495</v>
      </c>
      <c r="N50" s="721" t="n">
        <f aca="false">SUM(N51:N56)</f>
        <v>2586.611</v>
      </c>
      <c r="O50" s="722" t="n">
        <f aca="false">SUM(O51:O56)</f>
        <v>702.416</v>
      </c>
      <c r="P50" s="722" t="n">
        <f aca="false">O50+N50</f>
        <v>3289.027</v>
      </c>
      <c r="Q50" s="724" t="n">
        <f aca="false">IF(ISERROR(L50/P50-1),"         /0",IF(L50/P50&gt;5,"  *  ",(L50/P50-1)))</f>
        <v>0.399449442038633</v>
      </c>
    </row>
    <row r="51" customFormat="false" ht="18" hidden="false" customHeight="true" outlineLevel="0" collapsed="false">
      <c r="A51" s="726" t="s">
        <v>117</v>
      </c>
      <c r="B51" s="727" t="n">
        <v>368.67</v>
      </c>
      <c r="C51" s="728" t="n">
        <v>41.562</v>
      </c>
      <c r="D51" s="728" t="n">
        <f aca="false">C51+B51</f>
        <v>410.232</v>
      </c>
      <c r="E51" s="729" t="n">
        <f aca="false">D51/$D$7</f>
        <v>0.00937319318204797</v>
      </c>
      <c r="F51" s="727" t="n">
        <v>282.031</v>
      </c>
      <c r="G51" s="728" t="n">
        <v>50.12</v>
      </c>
      <c r="H51" s="728" t="n">
        <f aca="false">G51+F51</f>
        <v>332.151</v>
      </c>
      <c r="I51" s="730" t="n">
        <f aca="false">IF(ISERROR(D51/H51-1),"         /0",IF(D51/H51&gt;5,"  *  ",(D51/H51-1)))</f>
        <v>0.235076817471572</v>
      </c>
      <c r="J51" s="727" t="n">
        <v>1687.652</v>
      </c>
      <c r="K51" s="728" t="n">
        <v>162.019</v>
      </c>
      <c r="L51" s="728" t="n">
        <f aca="false">K51+J51</f>
        <v>1849.671</v>
      </c>
      <c r="M51" s="729" t="n">
        <f aca="false">L51/$L$7</f>
        <v>0.0112348434516913</v>
      </c>
      <c r="N51" s="727" t="n">
        <v>2049.253</v>
      </c>
      <c r="O51" s="728" t="n">
        <v>329.657</v>
      </c>
      <c r="P51" s="728" t="n">
        <f aca="false">O51+N51</f>
        <v>2378.91</v>
      </c>
      <c r="Q51" s="730" t="n">
        <f aca="false">IF(ISERROR(L51/P51-1),"         /0",IF(L51/P51&gt;5,"  *  ",(L51/P51-1)))</f>
        <v>-0.222471215808921</v>
      </c>
    </row>
    <row r="52" customFormat="false" ht="18" hidden="false" customHeight="true" outlineLevel="0" collapsed="false">
      <c r="A52" s="726" t="s">
        <v>154</v>
      </c>
      <c r="B52" s="727" t="n">
        <v>87.913</v>
      </c>
      <c r="C52" s="728" t="n">
        <v>311.665</v>
      </c>
      <c r="D52" s="728" t="n">
        <f aca="false">C52+B52</f>
        <v>399.578</v>
      </c>
      <c r="E52" s="729" t="n">
        <f aca="false">D52/$D$7</f>
        <v>0.00912976507268171</v>
      </c>
      <c r="F52" s="727"/>
      <c r="G52" s="728"/>
      <c r="H52" s="728" t="n">
        <f aca="false">G52+F52</f>
        <v>0</v>
      </c>
      <c r="I52" s="730" t="str">
        <f aca="false">IF(ISERROR(D52/H52-1),"         /0",IF(D52/H52&gt;5,"  *  ",(D52/H52-1)))</f>
        <v>         /0</v>
      </c>
      <c r="J52" s="727" t="n">
        <v>303.718</v>
      </c>
      <c r="K52" s="728" t="n">
        <v>1235.317</v>
      </c>
      <c r="L52" s="728" t="n">
        <f aca="false">K52+J52</f>
        <v>1539.035</v>
      </c>
      <c r="M52" s="729" t="n">
        <f aca="false">L52/$L$7</f>
        <v>0.00934805016225787</v>
      </c>
      <c r="N52" s="727"/>
      <c r="O52" s="728"/>
      <c r="P52" s="728" t="n">
        <f aca="false">O52+N52</f>
        <v>0</v>
      </c>
      <c r="Q52" s="730" t="str">
        <f aca="false">IF(ISERROR(L52/P52-1),"         /0",IF(L52/P52&gt;5,"  *  ",(L52/P52-1)))</f>
        <v>         /0</v>
      </c>
    </row>
    <row r="53" customFormat="false" ht="18" hidden="false" customHeight="true" outlineLevel="0" collapsed="false">
      <c r="A53" s="726" t="s">
        <v>116</v>
      </c>
      <c r="B53" s="727" t="n">
        <v>128.76</v>
      </c>
      <c r="C53" s="728" t="n">
        <v>119.131</v>
      </c>
      <c r="D53" s="728" t="n">
        <f aca="false">C53+B53</f>
        <v>247.891</v>
      </c>
      <c r="E53" s="729" t="n">
        <f aca="false">D53/$D$7</f>
        <v>0.00566394194283004</v>
      </c>
      <c r="F53" s="727" t="n">
        <v>82.657</v>
      </c>
      <c r="G53" s="728" t="n">
        <v>77.853</v>
      </c>
      <c r="H53" s="728" t="n">
        <f aca="false">G53+F53</f>
        <v>160.51</v>
      </c>
      <c r="I53" s="730" t="n">
        <f aca="false">IF(ISERROR(D53/H53-1),"         /0",IF(D53/H53&gt;5,"  *  ",(D53/H53-1)))</f>
        <v>0.544395987788923</v>
      </c>
      <c r="J53" s="727" t="n">
        <v>360.687</v>
      </c>
      <c r="K53" s="728" t="n">
        <v>222.859</v>
      </c>
      <c r="L53" s="728" t="n">
        <f aca="false">K53+J53</f>
        <v>583.546</v>
      </c>
      <c r="M53" s="729" t="n">
        <f aca="false">L53/$L$7</f>
        <v>0.00354444004196456</v>
      </c>
      <c r="N53" s="727" t="n">
        <v>307.37</v>
      </c>
      <c r="O53" s="728" t="n">
        <v>340.583</v>
      </c>
      <c r="P53" s="728" t="n">
        <f aca="false">O53+N53</f>
        <v>647.953</v>
      </c>
      <c r="Q53" s="730" t="n">
        <f aca="false">IF(ISERROR(L53/P53-1),"         /0",IF(L53/P53&gt;5,"  *  ",(L53/P53-1)))</f>
        <v>-0.0994007281392322</v>
      </c>
    </row>
    <row r="54" customFormat="false" ht="18" hidden="false" customHeight="true" outlineLevel="0" collapsed="false">
      <c r="A54" s="726" t="s">
        <v>121</v>
      </c>
      <c r="B54" s="727" t="n">
        <v>62.216</v>
      </c>
      <c r="C54" s="728"/>
      <c r="D54" s="728" t="n">
        <f aca="false">C54+B54</f>
        <v>62.216</v>
      </c>
      <c r="E54" s="729" t="n">
        <f aca="false">D54/$D$7</f>
        <v>0.00142154338767891</v>
      </c>
      <c r="F54" s="727"/>
      <c r="G54" s="728"/>
      <c r="H54" s="728" t="n">
        <f aca="false">G54+F54</f>
        <v>0</v>
      </c>
      <c r="I54" s="730" t="str">
        <f aca="false">IF(ISERROR(D54/H54-1),"         /0",IF(D54/H54&gt;5,"  *  ",(D54/H54-1)))</f>
        <v>         /0</v>
      </c>
      <c r="J54" s="727" t="n">
        <v>480.023</v>
      </c>
      <c r="K54" s="728" t="n">
        <v>4.141</v>
      </c>
      <c r="L54" s="728" t="n">
        <f aca="false">K54+J54</f>
        <v>484.164</v>
      </c>
      <c r="M54" s="729" t="n">
        <f aca="false">L54/$L$7</f>
        <v>0.00294079690114872</v>
      </c>
      <c r="N54" s="727" t="n">
        <v>109.635</v>
      </c>
      <c r="O54" s="728" t="n">
        <v>31.154</v>
      </c>
      <c r="P54" s="728" t="n">
        <f aca="false">O54+N54</f>
        <v>140.789</v>
      </c>
      <c r="Q54" s="730" t="n">
        <f aca="false">IF(ISERROR(L54/P54-1),"         /0",IF(L54/P54&gt;5,"  *  ",(L54/P54-1)))</f>
        <v>2.43893343940223</v>
      </c>
    </row>
    <row r="55" customFormat="false" ht="18" hidden="false" customHeight="true" outlineLevel="0" collapsed="false">
      <c r="A55" s="726" t="s">
        <v>147</v>
      </c>
      <c r="B55" s="727" t="n">
        <v>20.177</v>
      </c>
      <c r="C55" s="728" t="n">
        <v>0.155</v>
      </c>
      <c r="D55" s="728" t="n">
        <f aca="false">C55+B55</f>
        <v>20.332</v>
      </c>
      <c r="E55" s="729" t="n">
        <f aca="false">D55/$D$7</f>
        <v>0.000464556065293296</v>
      </c>
      <c r="F55" s="727" t="n">
        <v>24.253</v>
      </c>
      <c r="G55" s="728" t="n">
        <v>0.197</v>
      </c>
      <c r="H55" s="728" t="n">
        <f aca="false">G55+F55</f>
        <v>24.45</v>
      </c>
      <c r="I55" s="730" t="n">
        <f aca="false">IF(ISERROR(D55/H55-1),"         /0",IF(D55/H55&gt;5,"  *  ",(D55/H55-1)))</f>
        <v>-0.168425357873211</v>
      </c>
      <c r="J55" s="727" t="n">
        <v>63.961</v>
      </c>
      <c r="K55" s="728" t="n">
        <v>15.706</v>
      </c>
      <c r="L55" s="728" t="n">
        <f aca="false">K55+J55</f>
        <v>79.667</v>
      </c>
      <c r="M55" s="729" t="n">
        <f aca="false">L55/$L$7</f>
        <v>0.000483894851174013</v>
      </c>
      <c r="N55" s="727" t="n">
        <v>62.949</v>
      </c>
      <c r="O55" s="728" t="n">
        <v>0.472</v>
      </c>
      <c r="P55" s="728" t="n">
        <f aca="false">O55+N55</f>
        <v>63.421</v>
      </c>
      <c r="Q55" s="730" t="n">
        <f aca="false">IF(ISERROR(L55/P55-1),"         /0",IF(L55/P55&gt;5,"  *  ",(L55/P55-1)))</f>
        <v>0.256161208432538</v>
      </c>
    </row>
    <row r="56" customFormat="false" ht="18" hidden="false" customHeight="true" outlineLevel="0" collapsed="false">
      <c r="A56" s="726" t="s">
        <v>123</v>
      </c>
      <c r="B56" s="727" t="n">
        <v>12.867</v>
      </c>
      <c r="C56" s="728" t="n">
        <v>3.453</v>
      </c>
      <c r="D56" s="728" t="n">
        <f aca="false">C56+B56</f>
        <v>16.32</v>
      </c>
      <c r="E56" s="729" t="n">
        <f aca="false">D56/$D$7</f>
        <v>0.000372887811606659</v>
      </c>
      <c r="F56" s="727" t="n">
        <v>18.805</v>
      </c>
      <c r="G56" s="728" t="n">
        <v>0.408</v>
      </c>
      <c r="H56" s="728" t="n">
        <f aca="false">G56+F56</f>
        <v>19.213</v>
      </c>
      <c r="I56" s="730" t="n">
        <f aca="false">IF(ISERROR(D56/H56-1),"         /0",IF(D56/H56&gt;5,"  *  ",(D56/H56-1)))</f>
        <v>-0.150575131421433</v>
      </c>
      <c r="J56" s="727" t="n">
        <v>51.455</v>
      </c>
      <c r="K56" s="728" t="n">
        <v>15.289</v>
      </c>
      <c r="L56" s="728" t="n">
        <f aca="false">K56+J56</f>
        <v>66.744</v>
      </c>
      <c r="M56" s="729" t="n">
        <f aca="false">L56/$L$7</f>
        <v>0.000405400955813051</v>
      </c>
      <c r="N56" s="727" t="n">
        <v>57.404</v>
      </c>
      <c r="O56" s="728" t="n">
        <v>0.55</v>
      </c>
      <c r="P56" s="728" t="n">
        <f aca="false">O56+N56</f>
        <v>57.954</v>
      </c>
      <c r="Q56" s="730" t="n">
        <f aca="false">IF(ISERROR(L56/P56-1),"         /0",IF(L56/P56&gt;5,"  *  ",(L56/P56-1)))</f>
        <v>0.151672015736619</v>
      </c>
    </row>
    <row r="57" customFormat="false" ht="18" hidden="false" customHeight="true" outlineLevel="0" collapsed="false">
      <c r="A57" s="742" t="s">
        <v>257</v>
      </c>
      <c r="B57" s="743" t="n">
        <v>65.387</v>
      </c>
      <c r="C57" s="744" t="n">
        <v>43.592</v>
      </c>
      <c r="D57" s="744" t="n">
        <f aca="false">C57+B57</f>
        <v>108.979</v>
      </c>
      <c r="E57" s="745" t="n">
        <f aca="false">D57/$D$7</f>
        <v>0.00249000862874277</v>
      </c>
      <c r="F57" s="743" t="n">
        <v>37.494</v>
      </c>
      <c r="G57" s="744" t="n">
        <v>1.638</v>
      </c>
      <c r="H57" s="744" t="n">
        <f aca="false">G57+F57</f>
        <v>39.132</v>
      </c>
      <c r="I57" s="746" t="n">
        <f aca="false">IF(ISERROR(D57/H57-1),"         /0",IF(D57/H57&gt;5,"  *  ",(D57/H57-1)))</f>
        <v>1.78490749258919</v>
      </c>
      <c r="J57" s="743" t="n">
        <v>190.644</v>
      </c>
      <c r="K57" s="744" t="n">
        <v>45.911</v>
      </c>
      <c r="L57" s="744" t="n">
        <f aca="false">K57+J57</f>
        <v>236.555</v>
      </c>
      <c r="M57" s="745" t="n">
        <f aca="false">L57/$L$7</f>
        <v>0.00143682762648862</v>
      </c>
      <c r="N57" s="743" t="n">
        <v>149.816</v>
      </c>
      <c r="O57" s="744" t="n">
        <v>5.015</v>
      </c>
      <c r="P57" s="744" t="n">
        <f aca="false">O57+N57</f>
        <v>154.831</v>
      </c>
      <c r="Q57" s="746" t="n">
        <f aca="false">IF(ISERROR(L57/P57-1),"         /0",IF(L57/P57&gt;5,"  *  ",(L57/P57-1)))</f>
        <v>0.527827114725087</v>
      </c>
    </row>
    <row r="58" customFormat="false" ht="14.25" hidden="false" customHeight="false" outlineLevel="0" collapsed="false">
      <c r="A58" s="251" t="s">
        <v>304</v>
      </c>
    </row>
    <row r="59" customFormat="false" ht="14.25" hidden="false" customHeight="false" outlineLevel="0" collapsed="false">
      <c r="A59" s="25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41">
      <formula>0</formula>
    </cfRule>
  </conditionalFormatting>
  <conditionalFormatting sqref="I7:I57 Q7:Q57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7" width="24.41"/>
    <col collapsed="false" customWidth="true" hidden="false" outlineLevel="0" max="4" min="2" style="747" width="11.42"/>
    <col collapsed="false" customWidth="true" hidden="false" outlineLevel="0" max="5" min="5" style="747" width="10.28"/>
    <col collapsed="false" customWidth="true" hidden="false" outlineLevel="0" max="6" min="6" style="747" width="9.56"/>
    <col collapsed="false" customWidth="true" hidden="false" outlineLevel="0" max="7" min="7" style="747" width="9.85"/>
    <col collapsed="false" customWidth="true" hidden="false" outlineLevel="0" max="8" min="8" style="747" width="11.42"/>
    <col collapsed="false" customWidth="true" hidden="false" outlineLevel="0" max="9" min="9" style="747" width="8.56"/>
    <col collapsed="false" customWidth="true" hidden="false" outlineLevel="0" max="11" min="10" style="747" width="11.28"/>
    <col collapsed="false" customWidth="true" hidden="false" outlineLevel="0" max="12" min="12" style="747" width="10.99"/>
    <col collapsed="false" customWidth="true" hidden="false" outlineLevel="0" max="13" min="13" style="747" width="10.28"/>
    <col collapsed="false" customWidth="true" hidden="false" outlineLevel="0" max="15" min="14" style="747" width="11.42"/>
    <col collapsed="false" customWidth="true" hidden="false" outlineLevel="0" max="16" min="16" style="747" width="11.13"/>
    <col collapsed="false" customWidth="true" hidden="false" outlineLevel="0" max="17" min="17" style="747" width="9.56"/>
    <col collapsed="false" customWidth="false" hidden="false" outlineLevel="0" max="257" min="18" style="747" width="9.14"/>
  </cols>
  <sheetData>
    <row r="1" customFormat="false" ht="20.25" hidden="false" customHeight="false" outlineLevel="0" collapsed="false">
      <c r="A1" s="748" t="s">
        <v>306</v>
      </c>
      <c r="B1" s="749"/>
      <c r="C1" s="749"/>
      <c r="D1" s="749"/>
      <c r="P1" s="750" t="s">
        <v>48</v>
      </c>
      <c r="Q1" s="750"/>
    </row>
    <row r="2" customFormat="false" ht="4.5" hidden="false" customHeight="true" outlineLevel="0" collapsed="false"/>
    <row r="3" customFormat="false" ht="24" hidden="false" customHeight="true" outlineLevel="0" collapsed="false">
      <c r="A3" s="751" t="s">
        <v>307</v>
      </c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  <c r="Q3" s="751"/>
    </row>
    <row r="4" customFormat="false" ht="15.95" hidden="false" customHeight="true" outlineLevel="0" collapsed="false">
      <c r="A4" s="752" t="s">
        <v>308</v>
      </c>
      <c r="B4" s="753" t="s">
        <v>98</v>
      </c>
      <c r="C4" s="753"/>
      <c r="D4" s="753"/>
      <c r="E4" s="753"/>
      <c r="F4" s="753"/>
      <c r="G4" s="753"/>
      <c r="H4" s="753"/>
      <c r="I4" s="753"/>
      <c r="J4" s="754" t="s">
        <v>99</v>
      </c>
      <c r="K4" s="754"/>
      <c r="L4" s="754"/>
      <c r="M4" s="754"/>
      <c r="N4" s="754"/>
      <c r="O4" s="754"/>
      <c r="P4" s="754"/>
      <c r="Q4" s="754"/>
    </row>
    <row r="5" s="760" customFormat="true" ht="26.25" hidden="false" customHeight="true" outlineLevel="0" collapsed="false">
      <c r="A5" s="752"/>
      <c r="B5" s="755" t="s">
        <v>100</v>
      </c>
      <c r="C5" s="755"/>
      <c r="D5" s="755"/>
      <c r="E5" s="756" t="s">
        <v>101</v>
      </c>
      <c r="F5" s="755" t="s">
        <v>102</v>
      </c>
      <c r="G5" s="755"/>
      <c r="H5" s="755"/>
      <c r="I5" s="757" t="s">
        <v>103</v>
      </c>
      <c r="J5" s="758" t="s">
        <v>261</v>
      </c>
      <c r="K5" s="758"/>
      <c r="L5" s="758"/>
      <c r="M5" s="756" t="s">
        <v>101</v>
      </c>
      <c r="N5" s="758" t="s">
        <v>293</v>
      </c>
      <c r="O5" s="758"/>
      <c r="P5" s="758"/>
      <c r="Q5" s="759" t="s">
        <v>103</v>
      </c>
    </row>
    <row r="6" s="760" customFormat="true" ht="14.25" hidden="false" customHeight="false" outlineLevel="0" collapsed="false">
      <c r="A6" s="752"/>
      <c r="B6" s="761" t="s">
        <v>70</v>
      </c>
      <c r="C6" s="762" t="s">
        <v>71</v>
      </c>
      <c r="D6" s="762" t="s">
        <v>72</v>
      </c>
      <c r="E6" s="756"/>
      <c r="F6" s="761" t="s">
        <v>70</v>
      </c>
      <c r="G6" s="762" t="s">
        <v>71</v>
      </c>
      <c r="H6" s="762" t="s">
        <v>72</v>
      </c>
      <c r="I6" s="757"/>
      <c r="J6" s="761" t="s">
        <v>70</v>
      </c>
      <c r="K6" s="762" t="s">
        <v>71</v>
      </c>
      <c r="L6" s="762" t="s">
        <v>72</v>
      </c>
      <c r="M6" s="756"/>
      <c r="N6" s="761" t="s">
        <v>70</v>
      </c>
      <c r="O6" s="762" t="s">
        <v>71</v>
      </c>
      <c r="P6" s="762" t="s">
        <v>72</v>
      </c>
      <c r="Q6" s="759"/>
    </row>
    <row r="7" s="769" customFormat="true" ht="18" hidden="false" customHeight="true" outlineLevel="0" collapsed="false">
      <c r="A7" s="763" t="s">
        <v>63</v>
      </c>
      <c r="B7" s="764" t="n">
        <f aca="false">SUM(B8:B37)</f>
        <v>1009177</v>
      </c>
      <c r="C7" s="765" t="n">
        <f aca="false">SUM(C8:C37)</f>
        <v>1009177</v>
      </c>
      <c r="D7" s="766" t="n">
        <f aca="false">C7+B7</f>
        <v>2018354</v>
      </c>
      <c r="E7" s="767" t="n">
        <f aca="false">D7/$D$7</f>
        <v>1</v>
      </c>
      <c r="F7" s="764" t="n">
        <f aca="false">SUM(F8:F37)</f>
        <v>755671</v>
      </c>
      <c r="G7" s="765" t="n">
        <f aca="false">SUM(G8:G37)</f>
        <v>755671</v>
      </c>
      <c r="H7" s="766" t="n">
        <f aca="false">G7+F7</f>
        <v>1511342</v>
      </c>
      <c r="I7" s="767" t="n">
        <f aca="false">(D7/H7-1)</f>
        <v>0.335471389003945</v>
      </c>
      <c r="J7" s="764" t="n">
        <f aca="false">SUM(J8:J37)</f>
        <v>4039415</v>
      </c>
      <c r="K7" s="765" t="n">
        <f aca="false">SUM(K8:K37)</f>
        <v>4039415</v>
      </c>
      <c r="L7" s="766" t="n">
        <f aca="false">K7+J7</f>
        <v>8078830</v>
      </c>
      <c r="M7" s="767" t="n">
        <f aca="false">L7/$L$7</f>
        <v>1</v>
      </c>
      <c r="N7" s="764" t="n">
        <f aca="false">SUM(N8:N37)</f>
        <v>2901718</v>
      </c>
      <c r="O7" s="765" t="n">
        <f aca="false">SUM(O8:O37)</f>
        <v>2901718</v>
      </c>
      <c r="P7" s="766" t="n">
        <f aca="false">O7+N7</f>
        <v>5803436</v>
      </c>
      <c r="Q7" s="768" t="n">
        <f aca="false">(L7/P7-1)</f>
        <v>0.392077038499262</v>
      </c>
    </row>
    <row r="8" s="775" customFormat="true" ht="18" hidden="false" customHeight="true" outlineLevel="0" collapsed="false">
      <c r="A8" s="770" t="s">
        <v>309</v>
      </c>
      <c r="B8" s="771" t="n">
        <v>382505</v>
      </c>
      <c r="C8" s="772" t="n">
        <v>405528</v>
      </c>
      <c r="D8" s="772" t="n">
        <f aca="false">C8+B8</f>
        <v>788033</v>
      </c>
      <c r="E8" s="773" t="n">
        <f aca="false">D8/$D$7</f>
        <v>0.390433491845335</v>
      </c>
      <c r="F8" s="771" t="n">
        <v>288277</v>
      </c>
      <c r="G8" s="772" t="n">
        <v>288532</v>
      </c>
      <c r="H8" s="772" t="n">
        <f aca="false">G8+F8</f>
        <v>576809</v>
      </c>
      <c r="I8" s="773" t="n">
        <f aca="false">(D8/H8-1)</f>
        <v>0.366194008761999</v>
      </c>
      <c r="J8" s="771" t="n">
        <v>1501082</v>
      </c>
      <c r="K8" s="772" t="n">
        <v>1618573</v>
      </c>
      <c r="L8" s="772" t="n">
        <f aca="false">K8+J8</f>
        <v>3119655</v>
      </c>
      <c r="M8" s="773" t="n">
        <f aca="false">L8/$L$7</f>
        <v>0.386151831391427</v>
      </c>
      <c r="N8" s="772" t="n">
        <v>1056847</v>
      </c>
      <c r="O8" s="772" t="n">
        <v>1137625</v>
      </c>
      <c r="P8" s="772" t="n">
        <f aca="false">O8+N8</f>
        <v>2194472</v>
      </c>
      <c r="Q8" s="774" t="n">
        <f aca="false">(L8/P8-1)</f>
        <v>0.421597085768239</v>
      </c>
    </row>
    <row r="9" s="775" customFormat="true" ht="18" hidden="false" customHeight="true" outlineLevel="0" collapsed="false">
      <c r="A9" s="770" t="s">
        <v>310</v>
      </c>
      <c r="B9" s="771" t="n">
        <v>94019</v>
      </c>
      <c r="C9" s="772" t="n">
        <v>92532</v>
      </c>
      <c r="D9" s="772" t="n">
        <f aca="false">C9+B9</f>
        <v>186551</v>
      </c>
      <c r="E9" s="773" t="n">
        <f aca="false">D9/$D$7</f>
        <v>0.0924272947163877</v>
      </c>
      <c r="F9" s="771" t="n">
        <v>65329</v>
      </c>
      <c r="G9" s="772" t="n">
        <v>65613</v>
      </c>
      <c r="H9" s="772" t="n">
        <f aca="false">G9+F9</f>
        <v>130942</v>
      </c>
      <c r="I9" s="773" t="n">
        <f aca="false">(D9/H9-1)</f>
        <v>0.424684211330207</v>
      </c>
      <c r="J9" s="771" t="n">
        <v>362790</v>
      </c>
      <c r="K9" s="772" t="n">
        <v>359553</v>
      </c>
      <c r="L9" s="772" t="n">
        <f aca="false">K9+J9</f>
        <v>722343</v>
      </c>
      <c r="M9" s="773" t="n">
        <f aca="false">L9/$L$7</f>
        <v>0.089411833149107</v>
      </c>
      <c r="N9" s="772" t="n">
        <v>237953</v>
      </c>
      <c r="O9" s="772" t="n">
        <v>236223</v>
      </c>
      <c r="P9" s="772" t="n">
        <f aca="false">O9+N9</f>
        <v>474176</v>
      </c>
      <c r="Q9" s="774" t="n">
        <f aca="false">(L9/P9-1)</f>
        <v>0.523364742205426</v>
      </c>
    </row>
    <row r="10" s="775" customFormat="true" ht="18" hidden="false" customHeight="true" outlineLevel="0" collapsed="false">
      <c r="A10" s="770" t="s">
        <v>311</v>
      </c>
      <c r="B10" s="771" t="n">
        <v>92529</v>
      </c>
      <c r="C10" s="772" t="n">
        <v>92584</v>
      </c>
      <c r="D10" s="772" t="n">
        <f aca="false">C10+B10</f>
        <v>185113</v>
      </c>
      <c r="E10" s="773" t="n">
        <f aca="false">D10/$D$7</f>
        <v>0.0917148329777631</v>
      </c>
      <c r="F10" s="771" t="n">
        <v>75309</v>
      </c>
      <c r="G10" s="772" t="n">
        <v>73710</v>
      </c>
      <c r="H10" s="772" t="n">
        <f aca="false">G10+F10</f>
        <v>149019</v>
      </c>
      <c r="I10" s="773" t="n">
        <f aca="false">(D10/H10-1)</f>
        <v>0.242210724806904</v>
      </c>
      <c r="J10" s="771" t="n">
        <v>369651</v>
      </c>
      <c r="K10" s="772" t="n">
        <v>349488</v>
      </c>
      <c r="L10" s="772" t="n">
        <f aca="false">K10+J10</f>
        <v>719139</v>
      </c>
      <c r="M10" s="773" t="n">
        <f aca="false">L10/$L$7</f>
        <v>0.089015241068323</v>
      </c>
      <c r="N10" s="772" t="n">
        <v>280316</v>
      </c>
      <c r="O10" s="772" t="n">
        <v>268289</v>
      </c>
      <c r="P10" s="772" t="n">
        <f aca="false">O10+N10</f>
        <v>548605</v>
      </c>
      <c r="Q10" s="774" t="n">
        <f aca="false">(L10/P10-1)</f>
        <v>0.310850247445794</v>
      </c>
    </row>
    <row r="11" s="775" customFormat="true" ht="18" hidden="false" customHeight="true" outlineLevel="0" collapsed="false">
      <c r="A11" s="770" t="s">
        <v>312</v>
      </c>
      <c r="B11" s="771" t="n">
        <v>62299</v>
      </c>
      <c r="C11" s="772" t="n">
        <v>55511</v>
      </c>
      <c r="D11" s="772" t="n">
        <f aca="false">C11+B11</f>
        <v>117810</v>
      </c>
      <c r="E11" s="773" t="n">
        <f aca="false">D11/$D$7</f>
        <v>0.0583693445252914</v>
      </c>
      <c r="F11" s="771" t="n">
        <v>44569</v>
      </c>
      <c r="G11" s="772" t="n">
        <v>45672</v>
      </c>
      <c r="H11" s="772" t="n">
        <f aca="false">G11+F11</f>
        <v>90241</v>
      </c>
      <c r="I11" s="773" t="n">
        <f aca="false">(D11/H11-1)</f>
        <v>0.305504149998338</v>
      </c>
      <c r="J11" s="771" t="n">
        <v>261548</v>
      </c>
      <c r="K11" s="772" t="n">
        <v>240908</v>
      </c>
      <c r="L11" s="772" t="n">
        <f aca="false">K11+J11</f>
        <v>502456</v>
      </c>
      <c r="M11" s="773" t="n">
        <f aca="false">L11/$L$7</f>
        <v>0.0621941543515583</v>
      </c>
      <c r="N11" s="772" t="n">
        <v>176439</v>
      </c>
      <c r="O11" s="772" t="n">
        <v>161772</v>
      </c>
      <c r="P11" s="772" t="n">
        <f aca="false">O11+N11</f>
        <v>338211</v>
      </c>
      <c r="Q11" s="774" t="n">
        <f aca="false">(L11/P11-1)</f>
        <v>0.485628793859455</v>
      </c>
    </row>
    <row r="12" s="775" customFormat="true" ht="18" hidden="false" customHeight="true" outlineLevel="0" collapsed="false">
      <c r="A12" s="770" t="s">
        <v>313</v>
      </c>
      <c r="B12" s="771" t="n">
        <v>50274</v>
      </c>
      <c r="C12" s="772" t="n">
        <v>48700</v>
      </c>
      <c r="D12" s="772" t="n">
        <f aca="false">C12+B12</f>
        <v>98974</v>
      </c>
      <c r="E12" s="773" t="n">
        <f aca="false">D12/$D$7</f>
        <v>0.0490369875651149</v>
      </c>
      <c r="F12" s="771" t="n">
        <v>32189</v>
      </c>
      <c r="G12" s="772" t="n">
        <v>31668</v>
      </c>
      <c r="H12" s="772" t="n">
        <f aca="false">G12+F12</f>
        <v>63857</v>
      </c>
      <c r="I12" s="773" t="n">
        <f aca="false">(D12/H12-1)</f>
        <v>0.549931879042235</v>
      </c>
      <c r="J12" s="771" t="n">
        <v>213827</v>
      </c>
      <c r="K12" s="772" t="n">
        <v>196973</v>
      </c>
      <c r="L12" s="772" t="n">
        <f aca="false">K12+J12</f>
        <v>410800</v>
      </c>
      <c r="M12" s="773" t="n">
        <f aca="false">L12/$L$7</f>
        <v>0.0508489471866595</v>
      </c>
      <c r="N12" s="772" t="n">
        <v>138255</v>
      </c>
      <c r="O12" s="772" t="n">
        <v>126800</v>
      </c>
      <c r="P12" s="772" t="n">
        <f aca="false">O12+N12</f>
        <v>265055</v>
      </c>
      <c r="Q12" s="774" t="n">
        <f aca="false">(L12/P12-1)</f>
        <v>0.549867008734036</v>
      </c>
    </row>
    <row r="13" s="775" customFormat="true" ht="18" hidden="false" customHeight="true" outlineLevel="0" collapsed="false">
      <c r="A13" s="770" t="s">
        <v>314</v>
      </c>
      <c r="B13" s="771" t="n">
        <v>44335</v>
      </c>
      <c r="C13" s="772" t="n">
        <v>42618</v>
      </c>
      <c r="D13" s="772" t="n">
        <f aca="false">C13+B13</f>
        <v>86953</v>
      </c>
      <c r="E13" s="773" t="n">
        <f aca="false">D13/$D$7</f>
        <v>0.0430811443384064</v>
      </c>
      <c r="F13" s="771" t="n">
        <v>23607</v>
      </c>
      <c r="G13" s="772" t="n">
        <v>23718</v>
      </c>
      <c r="H13" s="772" t="n">
        <f aca="false">G13+F13</f>
        <v>47325</v>
      </c>
      <c r="I13" s="773" t="n">
        <f aca="false">(D13/H13-1)</f>
        <v>0.837358689910196</v>
      </c>
      <c r="J13" s="771" t="n">
        <v>172047</v>
      </c>
      <c r="K13" s="772" t="n">
        <v>164324</v>
      </c>
      <c r="L13" s="772" t="n">
        <f aca="false">K13+J13</f>
        <v>336371</v>
      </c>
      <c r="M13" s="773" t="n">
        <f aca="false">L13/$L$7</f>
        <v>0.0416361032476237</v>
      </c>
      <c r="N13" s="772" t="n">
        <v>95388</v>
      </c>
      <c r="O13" s="772" t="n">
        <v>92255</v>
      </c>
      <c r="P13" s="772" t="n">
        <f aca="false">O13+N13</f>
        <v>187643</v>
      </c>
      <c r="Q13" s="774" t="n">
        <f aca="false">(L13/P13-1)</f>
        <v>0.792611501628092</v>
      </c>
    </row>
    <row r="14" s="775" customFormat="true" ht="18" hidden="false" customHeight="true" outlineLevel="0" collapsed="false">
      <c r="A14" s="770" t="s">
        <v>315</v>
      </c>
      <c r="B14" s="771" t="n">
        <v>35051</v>
      </c>
      <c r="C14" s="772" t="n">
        <v>36363</v>
      </c>
      <c r="D14" s="772" t="n">
        <f aca="false">C14+B14</f>
        <v>71414</v>
      </c>
      <c r="E14" s="773" t="n">
        <f aca="false">D14/$D$7</f>
        <v>0.0353822966635189</v>
      </c>
      <c r="F14" s="771" t="n">
        <v>35717</v>
      </c>
      <c r="G14" s="772" t="n">
        <v>36402</v>
      </c>
      <c r="H14" s="772" t="n">
        <f aca="false">G14+F14</f>
        <v>72119</v>
      </c>
      <c r="I14" s="773" t="n">
        <f aca="false">(D14/H14-1)</f>
        <v>-0.00977550992110265</v>
      </c>
      <c r="J14" s="771" t="n">
        <v>141767</v>
      </c>
      <c r="K14" s="772" t="n">
        <v>150012</v>
      </c>
      <c r="L14" s="772" t="n">
        <f aca="false">K14+J14</f>
        <v>291779</v>
      </c>
      <c r="M14" s="773" t="n">
        <f aca="false">L14/$L$7</f>
        <v>0.0361164921158138</v>
      </c>
      <c r="N14" s="772" t="n">
        <v>146972</v>
      </c>
      <c r="O14" s="772" t="n">
        <v>155033</v>
      </c>
      <c r="P14" s="772" t="n">
        <f aca="false">O14+N14</f>
        <v>302005</v>
      </c>
      <c r="Q14" s="774" t="n">
        <f aca="false">(L14/P14-1)</f>
        <v>-0.0338603665502227</v>
      </c>
    </row>
    <row r="15" s="775" customFormat="true" ht="18" hidden="false" customHeight="true" outlineLevel="0" collapsed="false">
      <c r="A15" s="770" t="s">
        <v>316</v>
      </c>
      <c r="B15" s="771" t="n">
        <v>29683</v>
      </c>
      <c r="C15" s="772" t="n">
        <v>29244</v>
      </c>
      <c r="D15" s="772" t="n">
        <f aca="false">C15+B15</f>
        <v>58927</v>
      </c>
      <c r="E15" s="773" t="n">
        <f aca="false">D15/$D$7</f>
        <v>0.0291955722336121</v>
      </c>
      <c r="F15" s="771" t="n">
        <v>18054</v>
      </c>
      <c r="G15" s="772" t="n">
        <v>16892</v>
      </c>
      <c r="H15" s="772" t="n">
        <f aca="false">G15+F15</f>
        <v>34946</v>
      </c>
      <c r="I15" s="773" t="n">
        <f aca="false">(D15/H15-1)</f>
        <v>0.686230183712013</v>
      </c>
      <c r="J15" s="771" t="n">
        <v>119016</v>
      </c>
      <c r="K15" s="772" t="n">
        <v>112785</v>
      </c>
      <c r="L15" s="772" t="n">
        <f aca="false">K15+J15</f>
        <v>231801</v>
      </c>
      <c r="M15" s="773" t="n">
        <f aca="false">L15/$L$7</f>
        <v>0.0286923972902017</v>
      </c>
      <c r="N15" s="772" t="n">
        <v>71995</v>
      </c>
      <c r="O15" s="772" t="n">
        <v>68473</v>
      </c>
      <c r="P15" s="772" t="n">
        <f aca="false">O15+N15</f>
        <v>140468</v>
      </c>
      <c r="Q15" s="774" t="n">
        <f aca="false">(L15/P15-1)</f>
        <v>0.65020502890338</v>
      </c>
    </row>
    <row r="16" s="775" customFormat="true" ht="18" hidden="false" customHeight="true" outlineLevel="0" collapsed="false">
      <c r="A16" s="770" t="s">
        <v>317</v>
      </c>
      <c r="B16" s="771" t="n">
        <v>30951</v>
      </c>
      <c r="C16" s="772" t="n">
        <v>27938</v>
      </c>
      <c r="D16" s="772" t="n">
        <f aca="false">C16+B16</f>
        <v>58889</v>
      </c>
      <c r="E16" s="773" t="n">
        <f aca="false">D16/$D$7</f>
        <v>0.0291767450110337</v>
      </c>
      <c r="F16" s="771" t="n">
        <v>15696</v>
      </c>
      <c r="G16" s="772" t="n">
        <v>16425</v>
      </c>
      <c r="H16" s="772" t="n">
        <f aca="false">G16+F16</f>
        <v>32121</v>
      </c>
      <c r="I16" s="773" t="n">
        <f aca="false">(D16/H16-1)</f>
        <v>0.833348899473865</v>
      </c>
      <c r="J16" s="771" t="n">
        <v>129694</v>
      </c>
      <c r="K16" s="772" t="n">
        <v>122944</v>
      </c>
      <c r="L16" s="772" t="n">
        <f aca="false">K16+J16</f>
        <v>252638</v>
      </c>
      <c r="M16" s="773" t="n">
        <f aca="false">L16/$L$7</f>
        <v>0.0312716073985961</v>
      </c>
      <c r="N16" s="772" t="n">
        <v>72189</v>
      </c>
      <c r="O16" s="772" t="n">
        <v>65758</v>
      </c>
      <c r="P16" s="772" t="n">
        <f aca="false">O16+N16</f>
        <v>137947</v>
      </c>
      <c r="Q16" s="774" t="n">
        <f aca="false">(L16/P16-1)</f>
        <v>0.831413513885768</v>
      </c>
    </row>
    <row r="17" s="775" customFormat="true" ht="18" hidden="false" customHeight="true" outlineLevel="0" collapsed="false">
      <c r="A17" s="770" t="s">
        <v>318</v>
      </c>
      <c r="B17" s="771" t="n">
        <v>23541</v>
      </c>
      <c r="C17" s="772" t="n">
        <v>22473</v>
      </c>
      <c r="D17" s="772" t="n">
        <f aca="false">C17+B17</f>
        <v>46014</v>
      </c>
      <c r="E17" s="773" t="n">
        <f aca="false">D17/$D$7</f>
        <v>0.022797784729537</v>
      </c>
      <c r="F17" s="771" t="n">
        <v>18144</v>
      </c>
      <c r="G17" s="772" t="n">
        <v>18682</v>
      </c>
      <c r="H17" s="772" t="n">
        <f aca="false">G17+F17</f>
        <v>36826</v>
      </c>
      <c r="I17" s="773" t="n">
        <f aca="false">(D17/H17-1)</f>
        <v>0.249497637538695</v>
      </c>
      <c r="J17" s="771" t="n">
        <v>92942</v>
      </c>
      <c r="K17" s="772" t="n">
        <v>88230</v>
      </c>
      <c r="L17" s="772" t="n">
        <f aca="false">K17+J17</f>
        <v>181172</v>
      </c>
      <c r="M17" s="773" t="n">
        <f aca="false">L17/$L$7</f>
        <v>0.0224255244880756</v>
      </c>
      <c r="N17" s="772" t="n">
        <v>72627</v>
      </c>
      <c r="O17" s="772" t="n">
        <v>67582</v>
      </c>
      <c r="P17" s="772" t="n">
        <f aca="false">O17+N17</f>
        <v>140209</v>
      </c>
      <c r="Q17" s="774" t="n">
        <f aca="false">(L17/P17-1)</f>
        <v>0.292156708913123</v>
      </c>
    </row>
    <row r="18" s="775" customFormat="true" ht="18" hidden="false" customHeight="true" outlineLevel="0" collapsed="false">
      <c r="A18" s="770" t="s">
        <v>319</v>
      </c>
      <c r="B18" s="771" t="n">
        <v>23519</v>
      </c>
      <c r="C18" s="772" t="n">
        <v>21366</v>
      </c>
      <c r="D18" s="772" t="n">
        <f aca="false">C18+B18</f>
        <v>44885</v>
      </c>
      <c r="E18" s="773" t="n">
        <f aca="false">D18/$D$7</f>
        <v>0.0222384180376683</v>
      </c>
      <c r="F18" s="771" t="n">
        <v>25625</v>
      </c>
      <c r="G18" s="772" t="n">
        <v>27519</v>
      </c>
      <c r="H18" s="772" t="n">
        <f aca="false">G18+F18</f>
        <v>53144</v>
      </c>
      <c r="I18" s="773" t="n">
        <f aca="false">(D18/H18-1)</f>
        <v>-0.155407948216167</v>
      </c>
      <c r="J18" s="771" t="n">
        <v>112413</v>
      </c>
      <c r="K18" s="772" t="n">
        <v>108131</v>
      </c>
      <c r="L18" s="772" t="n">
        <f aca="false">K18+J18</f>
        <v>220544</v>
      </c>
      <c r="M18" s="773" t="n">
        <f aca="false">L18/$L$7</f>
        <v>0.0272990024545633</v>
      </c>
      <c r="N18" s="772" t="n">
        <v>108260</v>
      </c>
      <c r="O18" s="772" t="n">
        <v>106918</v>
      </c>
      <c r="P18" s="772" t="n">
        <f aca="false">O18+N18</f>
        <v>215178</v>
      </c>
      <c r="Q18" s="774" t="n">
        <f aca="false">(L18/P18-1)</f>
        <v>0.0249374936099416</v>
      </c>
    </row>
    <row r="19" s="775" customFormat="true" ht="18" hidden="false" customHeight="true" outlineLevel="0" collapsed="false">
      <c r="A19" s="770" t="s">
        <v>320</v>
      </c>
      <c r="B19" s="771" t="n">
        <v>22381</v>
      </c>
      <c r="C19" s="772" t="n">
        <v>19910</v>
      </c>
      <c r="D19" s="772" t="n">
        <f aca="false">C19+B19</f>
        <v>42291</v>
      </c>
      <c r="E19" s="773" t="n">
        <f aca="false">D19/$D$7</f>
        <v>0.0209532123700798</v>
      </c>
      <c r="F19" s="771" t="n">
        <v>12072</v>
      </c>
      <c r="G19" s="772" t="n">
        <v>11880</v>
      </c>
      <c r="H19" s="772" t="n">
        <f aca="false">G19+F19</f>
        <v>23952</v>
      </c>
      <c r="I19" s="773" t="n">
        <f aca="false">(D19/H19-1)</f>
        <v>0.765656312625251</v>
      </c>
      <c r="J19" s="771" t="n">
        <v>87937</v>
      </c>
      <c r="K19" s="772" t="n">
        <v>79783</v>
      </c>
      <c r="L19" s="772" t="n">
        <f aca="false">K19+J19</f>
        <v>167720</v>
      </c>
      <c r="M19" s="773" t="n">
        <f aca="false">L19/$L$7</f>
        <v>0.0207604318942223</v>
      </c>
      <c r="N19" s="772" t="n">
        <v>49451</v>
      </c>
      <c r="O19" s="772" t="n">
        <v>43560</v>
      </c>
      <c r="P19" s="772" t="n">
        <f aca="false">O19+N19</f>
        <v>93011</v>
      </c>
      <c r="Q19" s="774" t="n">
        <f aca="false">(L19/P19-1)</f>
        <v>0.803227575233037</v>
      </c>
    </row>
    <row r="20" s="775" customFormat="true" ht="18" hidden="false" customHeight="true" outlineLevel="0" collapsed="false">
      <c r="A20" s="770" t="s">
        <v>321</v>
      </c>
      <c r="B20" s="771" t="n">
        <v>9708</v>
      </c>
      <c r="C20" s="772" t="n">
        <v>10404</v>
      </c>
      <c r="D20" s="772" t="n">
        <f aca="false">C20+B20</f>
        <v>20112</v>
      </c>
      <c r="E20" s="773" t="n">
        <f aca="false">D20/$D$7</f>
        <v>0.00996455527623004</v>
      </c>
      <c r="F20" s="771" t="n">
        <v>5376</v>
      </c>
      <c r="G20" s="772" t="n">
        <v>6527</v>
      </c>
      <c r="H20" s="772" t="n">
        <f aca="false">G20+F20</f>
        <v>11903</v>
      </c>
      <c r="I20" s="773" t="n">
        <f aca="false">(D20/H20-1)</f>
        <v>0.68965806939427</v>
      </c>
      <c r="J20" s="771" t="n">
        <v>28053</v>
      </c>
      <c r="K20" s="772" t="n">
        <v>26883</v>
      </c>
      <c r="L20" s="772" t="n">
        <f aca="false">K20+J20</f>
        <v>54936</v>
      </c>
      <c r="M20" s="773" t="n">
        <f aca="false">L20/$L$7</f>
        <v>0.00679999455366681</v>
      </c>
      <c r="N20" s="772" t="n">
        <v>23104</v>
      </c>
      <c r="O20" s="772" t="n">
        <v>21917</v>
      </c>
      <c r="P20" s="772" t="n">
        <f aca="false">O20+N20</f>
        <v>45021</v>
      </c>
      <c r="Q20" s="774" t="n">
        <f aca="false">(L20/P20-1)</f>
        <v>0.220230559072433</v>
      </c>
    </row>
    <row r="21" s="775" customFormat="true" ht="18" hidden="false" customHeight="true" outlineLevel="0" collapsed="false">
      <c r="A21" s="770" t="s">
        <v>322</v>
      </c>
      <c r="B21" s="771" t="n">
        <v>10030</v>
      </c>
      <c r="C21" s="772" t="n">
        <v>9963</v>
      </c>
      <c r="D21" s="772" t="n">
        <f aca="false">C21+B21</f>
        <v>19993</v>
      </c>
      <c r="E21" s="773" t="n">
        <f aca="false">D21/$D$7</f>
        <v>0.00990559634236611</v>
      </c>
      <c r="F21" s="771" t="n">
        <v>7708</v>
      </c>
      <c r="G21" s="772" t="n">
        <v>8441</v>
      </c>
      <c r="H21" s="772" t="n">
        <f aca="false">G21+F21</f>
        <v>16149</v>
      </c>
      <c r="I21" s="773" t="n">
        <f aca="false">(D21/H21-1)</f>
        <v>0.238033314756332</v>
      </c>
      <c r="J21" s="771" t="n">
        <v>39311</v>
      </c>
      <c r="K21" s="772" t="n">
        <v>38578</v>
      </c>
      <c r="L21" s="772" t="n">
        <f aca="false">K21+J21</f>
        <v>77889</v>
      </c>
      <c r="M21" s="773" t="n">
        <f aca="false">L21/$L$7</f>
        <v>0.00964112377658646</v>
      </c>
      <c r="N21" s="772" t="n">
        <v>29547</v>
      </c>
      <c r="O21" s="772" t="n">
        <v>31817</v>
      </c>
      <c r="P21" s="772" t="n">
        <f aca="false">O21+N21</f>
        <v>61364</v>
      </c>
      <c r="Q21" s="774" t="n">
        <f aca="false">(L21/P21-1)</f>
        <v>0.269294700475849</v>
      </c>
    </row>
    <row r="22" s="775" customFormat="true" ht="18" hidden="false" customHeight="true" outlineLevel="0" collapsed="false">
      <c r="A22" s="770" t="s">
        <v>323</v>
      </c>
      <c r="B22" s="771" t="n">
        <v>8623</v>
      </c>
      <c r="C22" s="772" t="n">
        <v>9125</v>
      </c>
      <c r="D22" s="772" t="n">
        <f aca="false">C22+B22</f>
        <v>17748</v>
      </c>
      <c r="E22" s="773" t="n">
        <f aca="false">D22/$D$7</f>
        <v>0.00879330385056338</v>
      </c>
      <c r="F22" s="771" t="n">
        <v>8525</v>
      </c>
      <c r="G22" s="772" t="n">
        <v>8397</v>
      </c>
      <c r="H22" s="772" t="n">
        <f aca="false">G22+F22</f>
        <v>16922</v>
      </c>
      <c r="I22" s="773" t="n">
        <f aca="false">(D22/H22-1)</f>
        <v>0.0488121971398179</v>
      </c>
      <c r="J22" s="771" t="n">
        <v>37340</v>
      </c>
      <c r="K22" s="772" t="n">
        <v>37151</v>
      </c>
      <c r="L22" s="772" t="n">
        <f aca="false">K22+J22</f>
        <v>74491</v>
      </c>
      <c r="M22" s="773" t="n">
        <f aca="false">L22/$L$7</f>
        <v>0.00922051831762768</v>
      </c>
      <c r="N22" s="772" t="n">
        <v>32239</v>
      </c>
      <c r="O22" s="772" t="n">
        <v>30544</v>
      </c>
      <c r="P22" s="772" t="n">
        <f aca="false">O22+N22</f>
        <v>62783</v>
      </c>
      <c r="Q22" s="774" t="n">
        <f aca="false">(L22/P22-1)</f>
        <v>0.186483602249016</v>
      </c>
    </row>
    <row r="23" s="775" customFormat="true" ht="18" hidden="false" customHeight="true" outlineLevel="0" collapsed="false">
      <c r="A23" s="770" t="s">
        <v>324</v>
      </c>
      <c r="B23" s="771" t="n">
        <v>8767</v>
      </c>
      <c r="C23" s="772" t="n">
        <v>8528</v>
      </c>
      <c r="D23" s="772" t="n">
        <f aca="false">C23+B23</f>
        <v>17295</v>
      </c>
      <c r="E23" s="773" t="n">
        <f aca="false">D23/$D$7</f>
        <v>0.00856886353929985</v>
      </c>
      <c r="F23" s="771" t="n">
        <v>8475</v>
      </c>
      <c r="G23" s="772" t="n">
        <v>7489</v>
      </c>
      <c r="H23" s="772" t="n">
        <f aca="false">G23+F23</f>
        <v>15964</v>
      </c>
      <c r="I23" s="773" t="n">
        <f aca="false">(D23/H23-1)</f>
        <v>0.0833750939614131</v>
      </c>
      <c r="J23" s="771" t="n">
        <v>37605</v>
      </c>
      <c r="K23" s="772" t="n">
        <v>32344</v>
      </c>
      <c r="L23" s="772" t="n">
        <f aca="false">K23+J23</f>
        <v>69949</v>
      </c>
      <c r="M23" s="773" t="n">
        <f aca="false">L23/$L$7</f>
        <v>0.00865830819561744</v>
      </c>
      <c r="N23" s="772" t="n">
        <v>32629</v>
      </c>
      <c r="O23" s="772" t="n">
        <v>26084</v>
      </c>
      <c r="P23" s="772" t="n">
        <f aca="false">O23+N23</f>
        <v>58713</v>
      </c>
      <c r="Q23" s="774" t="n">
        <f aca="false">(L23/P23-1)</f>
        <v>0.191371587212372</v>
      </c>
    </row>
    <row r="24" s="775" customFormat="true" ht="18" hidden="false" customHeight="true" outlineLevel="0" collapsed="false">
      <c r="A24" s="770" t="s">
        <v>325</v>
      </c>
      <c r="B24" s="771" t="n">
        <v>9035</v>
      </c>
      <c r="C24" s="772" t="n">
        <v>8099</v>
      </c>
      <c r="D24" s="772" t="n">
        <f aca="false">C24+B24</f>
        <v>17134</v>
      </c>
      <c r="E24" s="773" t="n">
        <f aca="false">D24/$D$7</f>
        <v>0.00848909556995453</v>
      </c>
      <c r="F24" s="771" t="n">
        <v>8726</v>
      </c>
      <c r="G24" s="772" t="n">
        <v>8696</v>
      </c>
      <c r="H24" s="772" t="n">
        <f aca="false">G24+F24</f>
        <v>17422</v>
      </c>
      <c r="I24" s="773" t="n">
        <f aca="false">(D24/H24-1)</f>
        <v>-0.0165308230972334</v>
      </c>
      <c r="J24" s="771" t="n">
        <v>37580</v>
      </c>
      <c r="K24" s="772" t="n">
        <v>33290</v>
      </c>
      <c r="L24" s="772" t="n">
        <f aca="false">K24+J24</f>
        <v>70870</v>
      </c>
      <c r="M24" s="773" t="n">
        <f aca="false">L24/$L$7</f>
        <v>0.00877230985179785</v>
      </c>
      <c r="N24" s="772" t="n">
        <v>36263</v>
      </c>
      <c r="O24" s="772" t="n">
        <v>33232</v>
      </c>
      <c r="P24" s="772" t="n">
        <f aca="false">O24+N24</f>
        <v>69495</v>
      </c>
      <c r="Q24" s="774" t="n">
        <f aca="false">(L24/P24-1)</f>
        <v>0.0197855960860494</v>
      </c>
    </row>
    <row r="25" s="775" customFormat="true" ht="18" hidden="false" customHeight="true" outlineLevel="0" collapsed="false">
      <c r="A25" s="770" t="s">
        <v>326</v>
      </c>
      <c r="B25" s="771" t="n">
        <v>8525</v>
      </c>
      <c r="C25" s="772" t="n">
        <v>8040</v>
      </c>
      <c r="D25" s="772" t="n">
        <f aca="false">C25+B25</f>
        <v>16565</v>
      </c>
      <c r="E25" s="773" t="n">
        <f aca="false">D25/$D$7</f>
        <v>0.0082071826845043</v>
      </c>
      <c r="F25" s="771" t="n">
        <v>7184</v>
      </c>
      <c r="G25" s="772" t="n">
        <v>6696</v>
      </c>
      <c r="H25" s="772" t="n">
        <f aca="false">G25+F25</f>
        <v>13880</v>
      </c>
      <c r="I25" s="773" t="n">
        <f aca="false">(D25/H25-1)</f>
        <v>0.193443804034582</v>
      </c>
      <c r="J25" s="771" t="n">
        <v>35743</v>
      </c>
      <c r="K25" s="772" t="n">
        <v>31783</v>
      </c>
      <c r="L25" s="772" t="n">
        <f aca="false">K25+J25</f>
        <v>67526</v>
      </c>
      <c r="M25" s="773" t="n">
        <f aca="false">L25/$L$7</f>
        <v>0.00835838852903205</v>
      </c>
      <c r="N25" s="772" t="n">
        <v>28363</v>
      </c>
      <c r="O25" s="772" t="n">
        <v>25111</v>
      </c>
      <c r="P25" s="772" t="n">
        <f aca="false">O25+N25</f>
        <v>53474</v>
      </c>
      <c r="Q25" s="774" t="n">
        <f aca="false">(L25/P25-1)</f>
        <v>0.26278191270524</v>
      </c>
    </row>
    <row r="26" s="775" customFormat="true" ht="18" hidden="false" customHeight="true" outlineLevel="0" collapsed="false">
      <c r="A26" s="770" t="s">
        <v>327</v>
      </c>
      <c r="B26" s="771" t="n">
        <v>7793</v>
      </c>
      <c r="C26" s="772" t="n">
        <v>7880</v>
      </c>
      <c r="D26" s="772" t="n">
        <f aca="false">C26+B26</f>
        <v>15673</v>
      </c>
      <c r="E26" s="773" t="n">
        <f aca="false">D26/$D$7</f>
        <v>0.0077652384071377</v>
      </c>
      <c r="F26" s="771" t="n">
        <v>6144</v>
      </c>
      <c r="G26" s="772" t="n">
        <v>5777</v>
      </c>
      <c r="H26" s="772" t="n">
        <f aca="false">G26+F26</f>
        <v>11921</v>
      </c>
      <c r="I26" s="773" t="n">
        <f aca="false">(D26/H26-1)</f>
        <v>0.314738696418086</v>
      </c>
      <c r="J26" s="771" t="n">
        <v>30005</v>
      </c>
      <c r="K26" s="772" t="n">
        <v>30165</v>
      </c>
      <c r="L26" s="772" t="n">
        <f aca="false">K26+J26</f>
        <v>60170</v>
      </c>
      <c r="M26" s="773" t="n">
        <f aca="false">L26/$L$7</f>
        <v>0.00744786064318719</v>
      </c>
      <c r="N26" s="772" t="n">
        <v>23418</v>
      </c>
      <c r="O26" s="772" t="n">
        <v>22681</v>
      </c>
      <c r="P26" s="772" t="n">
        <f aca="false">O26+N26</f>
        <v>46099</v>
      </c>
      <c r="Q26" s="774" t="n">
        <f aca="false">(L26/P26-1)</f>
        <v>0.305234386863056</v>
      </c>
    </row>
    <row r="27" s="775" customFormat="true" ht="18" hidden="false" customHeight="true" outlineLevel="0" collapsed="false">
      <c r="A27" s="770" t="s">
        <v>328</v>
      </c>
      <c r="B27" s="771" t="n">
        <v>6370</v>
      </c>
      <c r="C27" s="772" t="n">
        <v>5907</v>
      </c>
      <c r="D27" s="772" t="n">
        <f aca="false">C27+B27</f>
        <v>12277</v>
      </c>
      <c r="E27" s="773" t="n">
        <f aca="false">D27/$D$7</f>
        <v>0.00608267925249981</v>
      </c>
      <c r="F27" s="771" t="n">
        <v>5741</v>
      </c>
      <c r="G27" s="772" t="n">
        <v>5401</v>
      </c>
      <c r="H27" s="772" t="n">
        <f aca="false">G27+F27</f>
        <v>11142</v>
      </c>
      <c r="I27" s="773" t="n">
        <f aca="false">(D27/H27-1)</f>
        <v>0.101866810267456</v>
      </c>
      <c r="J27" s="771" t="n">
        <v>26658</v>
      </c>
      <c r="K27" s="772" t="n">
        <v>24255</v>
      </c>
      <c r="L27" s="772" t="n">
        <f aca="false">K27+J27</f>
        <v>50913</v>
      </c>
      <c r="M27" s="773" t="n">
        <f aca="false">L27/$L$7</f>
        <v>0.00630202640728917</v>
      </c>
      <c r="N27" s="772" t="n">
        <v>21818</v>
      </c>
      <c r="O27" s="772" t="n">
        <v>20434</v>
      </c>
      <c r="P27" s="772" t="n">
        <f aca="false">O27+N27</f>
        <v>42252</v>
      </c>
      <c r="Q27" s="774" t="n">
        <f aca="false">(L27/P27-1)</f>
        <v>0.20498437943766</v>
      </c>
    </row>
    <row r="28" s="775" customFormat="true" ht="18" hidden="false" customHeight="true" outlineLevel="0" collapsed="false">
      <c r="A28" s="770" t="s">
        <v>329</v>
      </c>
      <c r="B28" s="771" t="n">
        <v>6681</v>
      </c>
      <c r="C28" s="772" t="n">
        <v>5577</v>
      </c>
      <c r="D28" s="772" t="n">
        <f aca="false">C28+B28</f>
        <v>12258</v>
      </c>
      <c r="E28" s="773" t="n">
        <f aca="false">D28/$D$7</f>
        <v>0.00607326564121061</v>
      </c>
      <c r="F28" s="771" t="n">
        <v>5274</v>
      </c>
      <c r="G28" s="772" t="n">
        <v>4329</v>
      </c>
      <c r="H28" s="772" t="n">
        <f aca="false">G28+F28</f>
        <v>9603</v>
      </c>
      <c r="I28" s="773" t="n">
        <f aca="false">(D28/H28-1)</f>
        <v>0.276476101218369</v>
      </c>
      <c r="J28" s="771" t="n">
        <v>26351</v>
      </c>
      <c r="K28" s="772" t="n">
        <v>22870</v>
      </c>
      <c r="L28" s="772" t="n">
        <f aca="false">K28+J28</f>
        <v>49221</v>
      </c>
      <c r="M28" s="773" t="n">
        <f aca="false">L28/$L$7</f>
        <v>0.00609259013990887</v>
      </c>
      <c r="N28" s="772" t="n">
        <v>20579</v>
      </c>
      <c r="O28" s="772" t="n">
        <v>17567</v>
      </c>
      <c r="P28" s="772" t="n">
        <f aca="false">O28+N28</f>
        <v>38146</v>
      </c>
      <c r="Q28" s="774" t="n">
        <f aca="false">(L28/P28-1)</f>
        <v>0.290331882766214</v>
      </c>
    </row>
    <row r="29" s="775" customFormat="true" ht="18" hidden="false" customHeight="true" outlineLevel="0" collapsed="false">
      <c r="A29" s="770" t="s">
        <v>330</v>
      </c>
      <c r="B29" s="771" t="n">
        <v>6336</v>
      </c>
      <c r="C29" s="772" t="n">
        <v>5704</v>
      </c>
      <c r="D29" s="772" t="n">
        <f aca="false">C29+B29</f>
        <v>12040</v>
      </c>
      <c r="E29" s="773" t="n">
        <f aca="false">D29/$D$7</f>
        <v>0.0059652568379977</v>
      </c>
      <c r="F29" s="771" t="n">
        <v>3942</v>
      </c>
      <c r="G29" s="772" t="n">
        <v>3964</v>
      </c>
      <c r="H29" s="772" t="n">
        <f aca="false">G29+F29</f>
        <v>7906</v>
      </c>
      <c r="I29" s="773" t="n">
        <f aca="false">(D29/H29-1)</f>
        <v>0.522894004553504</v>
      </c>
      <c r="J29" s="771" t="n">
        <v>26896</v>
      </c>
      <c r="K29" s="772" t="n">
        <v>26719</v>
      </c>
      <c r="L29" s="772" t="n">
        <f aca="false">K29+J29</f>
        <v>53615</v>
      </c>
      <c r="M29" s="773" t="n">
        <f aca="false">L29/$L$7</f>
        <v>0.00663648077753833</v>
      </c>
      <c r="N29" s="772" t="n">
        <v>15473</v>
      </c>
      <c r="O29" s="772" t="n">
        <v>14839</v>
      </c>
      <c r="P29" s="772" t="n">
        <f aca="false">O29+N29</f>
        <v>30312</v>
      </c>
      <c r="Q29" s="774" t="n">
        <f aca="false">(L29/P29-1)</f>
        <v>0.768771443652679</v>
      </c>
    </row>
    <row r="30" s="775" customFormat="true" ht="18" hidden="false" customHeight="true" outlineLevel="0" collapsed="false">
      <c r="A30" s="770" t="s">
        <v>331</v>
      </c>
      <c r="B30" s="771" t="n">
        <v>5493</v>
      </c>
      <c r="C30" s="772" t="n">
        <v>5549</v>
      </c>
      <c r="D30" s="772" t="n">
        <f aca="false">C30+B30</f>
        <v>11042</v>
      </c>
      <c r="E30" s="773" t="n">
        <f aca="false">D30/$D$7</f>
        <v>0.00547079451870187</v>
      </c>
      <c r="F30" s="771" t="n">
        <v>4455</v>
      </c>
      <c r="G30" s="772" t="n">
        <v>4336</v>
      </c>
      <c r="H30" s="772" t="n">
        <f aca="false">G30+F30</f>
        <v>8791</v>
      </c>
      <c r="I30" s="773" t="n">
        <f aca="false">(D30/H30-1)</f>
        <v>0.25605733136162</v>
      </c>
      <c r="J30" s="771" t="n">
        <v>21612</v>
      </c>
      <c r="K30" s="772" t="n">
        <v>21613</v>
      </c>
      <c r="L30" s="772" t="n">
        <f aca="false">K30+J30</f>
        <v>43225</v>
      </c>
      <c r="M30" s="773" t="n">
        <f aca="false">L30/$L$7</f>
        <v>0.00535040346188743</v>
      </c>
      <c r="N30" s="772" t="n">
        <v>17450</v>
      </c>
      <c r="O30" s="772" t="n">
        <v>17212</v>
      </c>
      <c r="P30" s="772" t="n">
        <f aca="false">O30+N30</f>
        <v>34662</v>
      </c>
      <c r="Q30" s="774" t="n">
        <f aca="false">(L30/P30-1)</f>
        <v>0.247042871155732</v>
      </c>
    </row>
    <row r="31" s="775" customFormat="true" ht="18" hidden="false" customHeight="true" outlineLevel="0" collapsed="false">
      <c r="A31" s="770" t="s">
        <v>332</v>
      </c>
      <c r="B31" s="771" t="n">
        <v>4595</v>
      </c>
      <c r="C31" s="772" t="n">
        <v>4231</v>
      </c>
      <c r="D31" s="772" t="n">
        <f aca="false">C31+B31</f>
        <v>8826</v>
      </c>
      <c r="E31" s="773" t="n">
        <f aca="false">D31/$D$7</f>
        <v>0.00437287017044582</v>
      </c>
      <c r="F31" s="771" t="n">
        <v>4294</v>
      </c>
      <c r="G31" s="772" t="n">
        <v>4006</v>
      </c>
      <c r="H31" s="772" t="n">
        <f aca="false">G31+F31</f>
        <v>8300</v>
      </c>
      <c r="I31" s="773" t="n">
        <f aca="false">(D31/H31-1)</f>
        <v>0.0633734939759036</v>
      </c>
      <c r="J31" s="771" t="n">
        <v>18632</v>
      </c>
      <c r="K31" s="772" t="n">
        <v>16889</v>
      </c>
      <c r="L31" s="772" t="n">
        <f aca="false">K31+J31</f>
        <v>35521</v>
      </c>
      <c r="M31" s="773" t="n">
        <f aca="false">L31/$L$7</f>
        <v>0.00439680003168776</v>
      </c>
      <c r="N31" s="772" t="n">
        <v>14385</v>
      </c>
      <c r="O31" s="772" t="n">
        <v>13185</v>
      </c>
      <c r="P31" s="772" t="n">
        <f aca="false">O31+N31</f>
        <v>27570</v>
      </c>
      <c r="Q31" s="774" t="n">
        <f aca="false">(L31/P31-1)</f>
        <v>0.288393180993834</v>
      </c>
    </row>
    <row r="32" s="775" customFormat="true" ht="18" hidden="false" customHeight="true" outlineLevel="0" collapsed="false">
      <c r="A32" s="770" t="s">
        <v>333</v>
      </c>
      <c r="B32" s="771" t="n">
        <v>3184</v>
      </c>
      <c r="C32" s="772" t="n">
        <v>3156</v>
      </c>
      <c r="D32" s="772" t="n">
        <f aca="false">C32+B32</f>
        <v>6340</v>
      </c>
      <c r="E32" s="773" t="n">
        <f aca="false">D32/$D$7</f>
        <v>0.00314117345123799</v>
      </c>
      <c r="F32" s="771" t="n">
        <v>3410</v>
      </c>
      <c r="G32" s="772" t="n">
        <v>3230</v>
      </c>
      <c r="H32" s="772" t="n">
        <f aca="false">G32+F32</f>
        <v>6640</v>
      </c>
      <c r="I32" s="773" t="n">
        <f aca="false">(D32/H32-1)</f>
        <v>-0.0451807228915663</v>
      </c>
      <c r="J32" s="771" t="n">
        <v>13026</v>
      </c>
      <c r="K32" s="772" t="n">
        <v>12726</v>
      </c>
      <c r="L32" s="772" t="n">
        <f aca="false">K32+J32</f>
        <v>25752</v>
      </c>
      <c r="M32" s="773" t="n">
        <f aca="false">L32/$L$7</f>
        <v>0.00318759028225622</v>
      </c>
      <c r="N32" s="772" t="n">
        <v>13122</v>
      </c>
      <c r="O32" s="772" t="n">
        <v>12721</v>
      </c>
      <c r="P32" s="772" t="n">
        <f aca="false">O32+N32</f>
        <v>25843</v>
      </c>
      <c r="Q32" s="774" t="n">
        <f aca="false">(L32/P32-1)</f>
        <v>-0.00352126301126032</v>
      </c>
    </row>
    <row r="33" s="775" customFormat="true" ht="18" hidden="false" customHeight="true" outlineLevel="0" collapsed="false">
      <c r="A33" s="770" t="s">
        <v>334</v>
      </c>
      <c r="B33" s="771" t="n">
        <v>2079</v>
      </c>
      <c r="C33" s="772" t="n">
        <v>3722</v>
      </c>
      <c r="D33" s="772" t="n">
        <f aca="false">C33+B33</f>
        <v>5801</v>
      </c>
      <c r="E33" s="773" t="n">
        <f aca="false">D33/$D$7</f>
        <v>0.00287412416256019</v>
      </c>
      <c r="F33" s="771" t="n">
        <v>1878</v>
      </c>
      <c r="G33" s="772" t="n">
        <v>3570</v>
      </c>
      <c r="H33" s="772" t="n">
        <f aca="false">G33+F33</f>
        <v>5448</v>
      </c>
      <c r="I33" s="773" t="n">
        <f aca="false">(D33/H33-1)</f>
        <v>0.0647944199706314</v>
      </c>
      <c r="J33" s="771" t="n">
        <v>8438</v>
      </c>
      <c r="K33" s="772" t="n">
        <v>15258</v>
      </c>
      <c r="L33" s="772" t="n">
        <f aca="false">K33+J33</f>
        <v>23696</v>
      </c>
      <c r="M33" s="773" t="n">
        <f aca="false">L33/$L$7</f>
        <v>0.00293309798572318</v>
      </c>
      <c r="N33" s="772" t="n">
        <v>7547</v>
      </c>
      <c r="O33" s="772" t="n">
        <v>13743</v>
      </c>
      <c r="P33" s="772" t="n">
        <f aca="false">O33+N33</f>
        <v>21290</v>
      </c>
      <c r="Q33" s="774" t="n">
        <f aca="false">(L33/P33-1)</f>
        <v>0.113010803193988</v>
      </c>
    </row>
    <row r="34" s="775" customFormat="true" ht="18" hidden="false" customHeight="true" outlineLevel="0" collapsed="false">
      <c r="A34" s="770" t="s">
        <v>335</v>
      </c>
      <c r="B34" s="771" t="n">
        <v>2592</v>
      </c>
      <c r="C34" s="772" t="n">
        <v>2346</v>
      </c>
      <c r="D34" s="772" t="n">
        <f aca="false">C34+B34</f>
        <v>4938</v>
      </c>
      <c r="E34" s="773" t="n">
        <f aca="false">D34/$D$7</f>
        <v>0.00244654802874025</v>
      </c>
      <c r="F34" s="771" t="n">
        <v>1955</v>
      </c>
      <c r="G34" s="772" t="n">
        <v>1898</v>
      </c>
      <c r="H34" s="772" t="n">
        <f aca="false">G34+F34</f>
        <v>3853</v>
      </c>
      <c r="I34" s="773" t="n">
        <f aca="false">(D34/H34-1)</f>
        <v>0.281598754217493</v>
      </c>
      <c r="J34" s="771" t="n">
        <v>10583</v>
      </c>
      <c r="K34" s="772" t="n">
        <v>9102</v>
      </c>
      <c r="L34" s="772" t="n">
        <f aca="false">K34+J34</f>
        <v>19685</v>
      </c>
      <c r="M34" s="773" t="n">
        <f aca="false">L34/$L$7</f>
        <v>0.00243661520294399</v>
      </c>
      <c r="N34" s="772" t="n">
        <v>7832</v>
      </c>
      <c r="O34" s="772" t="n">
        <v>6966</v>
      </c>
      <c r="P34" s="772" t="n">
        <f aca="false">O34+N34</f>
        <v>14798</v>
      </c>
      <c r="Q34" s="774" t="n">
        <f aca="false">(L34/P34-1)</f>
        <v>0.330247330720368</v>
      </c>
    </row>
    <row r="35" s="775" customFormat="true" ht="18" hidden="false" customHeight="true" outlineLevel="0" collapsed="false">
      <c r="A35" s="770" t="s">
        <v>336</v>
      </c>
      <c r="B35" s="771" t="n">
        <v>1872</v>
      </c>
      <c r="C35" s="772" t="n">
        <v>2212</v>
      </c>
      <c r="D35" s="772" t="n">
        <f aca="false">C35+B35</f>
        <v>4084</v>
      </c>
      <c r="E35" s="773" t="n">
        <f aca="false">D35/$D$7</f>
        <v>0.00202343097395204</v>
      </c>
      <c r="F35" s="771" t="n">
        <v>1723</v>
      </c>
      <c r="G35" s="772" t="n">
        <v>2058</v>
      </c>
      <c r="H35" s="772" t="n">
        <f aca="false">G35+F35</f>
        <v>3781</v>
      </c>
      <c r="I35" s="773" t="n">
        <f aca="false">(D35/H35-1)</f>
        <v>0.0801375297540334</v>
      </c>
      <c r="J35" s="771" t="n">
        <v>7218</v>
      </c>
      <c r="K35" s="772" t="n">
        <v>8749</v>
      </c>
      <c r="L35" s="772" t="n">
        <f aca="false">K35+J35</f>
        <v>15967</v>
      </c>
      <c r="M35" s="773" t="n">
        <f aca="false">L35/$L$7</f>
        <v>0.00197640004802676</v>
      </c>
      <c r="N35" s="772" t="n">
        <v>6454</v>
      </c>
      <c r="O35" s="772" t="n">
        <v>8364</v>
      </c>
      <c r="P35" s="772" t="n">
        <f aca="false">O35+N35</f>
        <v>14818</v>
      </c>
      <c r="Q35" s="774" t="n">
        <f aca="false">(L35/P35-1)</f>
        <v>0.0775408287218249</v>
      </c>
    </row>
    <row r="36" s="775" customFormat="true" ht="18" hidden="false" customHeight="true" outlineLevel="0" collapsed="false">
      <c r="A36" s="770" t="s">
        <v>337</v>
      </c>
      <c r="B36" s="771" t="n">
        <v>2064</v>
      </c>
      <c r="C36" s="772" t="n">
        <v>1988</v>
      </c>
      <c r="D36" s="772" t="n">
        <f aca="false">C36+B36</f>
        <v>4052</v>
      </c>
      <c r="E36" s="773" t="n">
        <f aca="false">D36/$D$7</f>
        <v>0.00200757647072813</v>
      </c>
      <c r="F36" s="771" t="n">
        <v>1457</v>
      </c>
      <c r="G36" s="772" t="n">
        <v>1380</v>
      </c>
      <c r="H36" s="772" t="n">
        <f aca="false">G36+F36</f>
        <v>2837</v>
      </c>
      <c r="I36" s="773" t="n">
        <f aca="false">(D36/H36-1)</f>
        <v>0.428269298554811</v>
      </c>
      <c r="J36" s="771" t="n">
        <v>8349</v>
      </c>
      <c r="K36" s="772" t="n">
        <v>8241</v>
      </c>
      <c r="L36" s="772" t="n">
        <f aca="false">K36+J36</f>
        <v>16590</v>
      </c>
      <c r="M36" s="773" t="n">
        <f aca="false">L36/$L$7</f>
        <v>0.00205351517484586</v>
      </c>
      <c r="N36" s="772" t="n">
        <v>5762</v>
      </c>
      <c r="O36" s="772" t="n">
        <v>5534</v>
      </c>
      <c r="P36" s="772" t="n">
        <f aca="false">O36+N36</f>
        <v>11296</v>
      </c>
      <c r="Q36" s="774" t="n">
        <f aca="false">(L36/P36-1)</f>
        <v>0.468661473087819</v>
      </c>
    </row>
    <row r="37" s="775" customFormat="true" ht="18" hidden="false" customHeight="true" outlineLevel="0" collapsed="false">
      <c r="A37" s="776" t="s">
        <v>278</v>
      </c>
      <c r="B37" s="777" t="n">
        <v>14343</v>
      </c>
      <c r="C37" s="778" t="n">
        <v>11979</v>
      </c>
      <c r="D37" s="778" t="n">
        <f aca="false">C37+B37</f>
        <v>26322</v>
      </c>
      <c r="E37" s="779" t="n">
        <f aca="false">D37/$D$7</f>
        <v>0.0130413198081209</v>
      </c>
      <c r="F37" s="777" t="n">
        <v>14816</v>
      </c>
      <c r="G37" s="778" t="n">
        <v>12763</v>
      </c>
      <c r="H37" s="778" t="n">
        <f aca="false">G37+F37</f>
        <v>27579</v>
      </c>
      <c r="I37" s="779" t="n">
        <f aca="false">(D37/H37-1)</f>
        <v>-0.0455781572935929</v>
      </c>
      <c r="J37" s="777" t="n">
        <v>61301</v>
      </c>
      <c r="K37" s="778" t="n">
        <v>51095</v>
      </c>
      <c r="L37" s="778" t="n">
        <f aca="false">K37+J37</f>
        <v>112396</v>
      </c>
      <c r="M37" s="779" t="n">
        <f aca="false">L37/$L$7</f>
        <v>0.0139124105842059</v>
      </c>
      <c r="N37" s="777" t="n">
        <v>59041</v>
      </c>
      <c r="O37" s="778" t="n">
        <v>49479</v>
      </c>
      <c r="P37" s="778" t="n">
        <f aca="false">O37+N37</f>
        <v>108520</v>
      </c>
      <c r="Q37" s="780" t="n">
        <f aca="false">(L37/P37-1)</f>
        <v>0.0357169185403612</v>
      </c>
    </row>
    <row r="38" customFormat="false" ht="15" hidden="false" customHeight="false" outlineLevel="0" collapsed="false">
      <c r="A38" s="251" t="s">
        <v>338</v>
      </c>
    </row>
    <row r="39" customFormat="false" ht="13.5" hidden="false" customHeight="false" outlineLevel="0" collapsed="false">
      <c r="B39" s="749"/>
      <c r="C39" s="749"/>
      <c r="D39" s="749"/>
      <c r="E39" s="74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44">
      <formula>0</formula>
    </cfRule>
  </conditionalFormatting>
  <conditionalFormatting sqref="I7:I37 Q7:Q37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9" activeCellId="0" sqref="K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1" width="29.56"/>
    <col collapsed="false" customWidth="true" hidden="false" outlineLevel="0" max="2" min="2" style="781" width="6.99"/>
    <col collapsed="false" customWidth="true" hidden="false" outlineLevel="0" max="3" min="3" style="781" width="9.28"/>
    <col collapsed="false" customWidth="true" hidden="false" outlineLevel="0" max="4" min="4" style="781" width="8.56"/>
    <col collapsed="false" customWidth="true" hidden="false" outlineLevel="0" max="5" min="5" style="781" width="10.56"/>
    <col collapsed="false" customWidth="true" hidden="false" outlineLevel="0" max="6" min="6" style="781" width="7.99"/>
    <col collapsed="false" customWidth="true" hidden="false" outlineLevel="0" max="7" min="7" style="781" width="8.85"/>
    <col collapsed="false" customWidth="true" hidden="false" outlineLevel="0" max="8" min="8" style="781" width="8.56"/>
    <col collapsed="false" customWidth="true" hidden="false" outlineLevel="0" max="9" min="9" style="781" width="9.85"/>
    <col collapsed="false" customWidth="true" hidden="false" outlineLevel="0" max="10" min="10" style="781" width="8.28"/>
    <col collapsed="false" customWidth="true" hidden="false" outlineLevel="0" max="11" min="11" style="781" width="8.99"/>
    <col collapsed="false" customWidth="true" hidden="false" outlineLevel="0" max="12" min="12" style="781" width="9.41"/>
    <col collapsed="false" customWidth="true" hidden="false" outlineLevel="0" max="13" min="13" style="781" width="9.99"/>
    <col collapsed="false" customWidth="true" hidden="false" outlineLevel="0" max="14" min="14" style="781" width="9.7"/>
    <col collapsed="false" customWidth="true" hidden="false" outlineLevel="0" max="15" min="15" style="781" width="9.99"/>
    <col collapsed="false" customWidth="true" hidden="false" outlineLevel="0" max="16" min="16" style="781" width="9.28"/>
    <col collapsed="false" customWidth="true" hidden="false" outlineLevel="0" max="17" min="17" style="781" width="9.7"/>
    <col collapsed="false" customWidth="false" hidden="false" outlineLevel="0" max="257" min="18" style="781" width="9.14"/>
  </cols>
  <sheetData>
    <row r="1" customFormat="false" ht="18.75" hidden="false" customHeight="false" outlineLevel="0" collapsed="false">
      <c r="P1" s="782" t="s">
        <v>48</v>
      </c>
      <c r="Q1" s="782"/>
    </row>
    <row r="2" customFormat="false" ht="3.75" hidden="false" customHeight="true" outlineLevel="0" collapsed="false"/>
    <row r="3" customFormat="false" ht="24" hidden="false" customHeight="true" outlineLevel="0" collapsed="false">
      <c r="A3" s="783" t="s">
        <v>339</v>
      </c>
      <c r="B3" s="783"/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</row>
    <row r="4" customFormat="false" ht="15.95" hidden="false" customHeight="true" outlineLevel="0" collapsed="false">
      <c r="A4" s="784" t="s">
        <v>308</v>
      </c>
      <c r="B4" s="785" t="s">
        <v>98</v>
      </c>
      <c r="C4" s="785"/>
      <c r="D4" s="785"/>
      <c r="E4" s="785"/>
      <c r="F4" s="785"/>
      <c r="G4" s="785"/>
      <c r="H4" s="785"/>
      <c r="I4" s="785"/>
      <c r="J4" s="786" t="s">
        <v>99</v>
      </c>
      <c r="K4" s="786"/>
      <c r="L4" s="786"/>
      <c r="M4" s="786"/>
      <c r="N4" s="786"/>
      <c r="O4" s="786"/>
      <c r="P4" s="786"/>
      <c r="Q4" s="786"/>
    </row>
    <row r="5" s="792" customFormat="true" ht="26.25" hidden="false" customHeight="true" outlineLevel="0" collapsed="false">
      <c r="A5" s="784"/>
      <c r="B5" s="787" t="s">
        <v>100</v>
      </c>
      <c r="C5" s="787"/>
      <c r="D5" s="787"/>
      <c r="E5" s="788" t="s">
        <v>101</v>
      </c>
      <c r="F5" s="787" t="s">
        <v>102</v>
      </c>
      <c r="G5" s="787"/>
      <c r="H5" s="787"/>
      <c r="I5" s="789" t="s">
        <v>103</v>
      </c>
      <c r="J5" s="790" t="s">
        <v>261</v>
      </c>
      <c r="K5" s="790"/>
      <c r="L5" s="790"/>
      <c r="M5" s="788" t="s">
        <v>101</v>
      </c>
      <c r="N5" s="790" t="s">
        <v>293</v>
      </c>
      <c r="O5" s="790"/>
      <c r="P5" s="790"/>
      <c r="Q5" s="791" t="s">
        <v>103</v>
      </c>
    </row>
    <row r="6" s="795" customFormat="true" ht="14.25" hidden="false" customHeight="false" outlineLevel="0" collapsed="false">
      <c r="A6" s="784"/>
      <c r="B6" s="793" t="s">
        <v>73</v>
      </c>
      <c r="C6" s="794" t="s">
        <v>74</v>
      </c>
      <c r="D6" s="794" t="s">
        <v>72</v>
      </c>
      <c r="E6" s="788"/>
      <c r="F6" s="793" t="s">
        <v>73</v>
      </c>
      <c r="G6" s="794" t="s">
        <v>74</v>
      </c>
      <c r="H6" s="794" t="s">
        <v>72</v>
      </c>
      <c r="I6" s="789"/>
      <c r="J6" s="793" t="s">
        <v>73</v>
      </c>
      <c r="K6" s="794" t="s">
        <v>74</v>
      </c>
      <c r="L6" s="794" t="s">
        <v>72</v>
      </c>
      <c r="M6" s="788"/>
      <c r="N6" s="793" t="s">
        <v>73</v>
      </c>
      <c r="O6" s="794" t="s">
        <v>74</v>
      </c>
      <c r="P6" s="794" t="s">
        <v>72</v>
      </c>
      <c r="Q6" s="791"/>
    </row>
    <row r="7" s="802" customFormat="true" ht="18" hidden="false" customHeight="true" outlineLevel="0" collapsed="false">
      <c r="A7" s="796" t="s">
        <v>63</v>
      </c>
      <c r="B7" s="797" t="n">
        <f aca="false">SUM(B8:B42)</f>
        <v>7568.481</v>
      </c>
      <c r="C7" s="798" t="n">
        <f aca="false">SUM(C8:C42)</f>
        <v>7568.481</v>
      </c>
      <c r="D7" s="799" t="n">
        <f aca="false">C7+B7</f>
        <v>15136.962</v>
      </c>
      <c r="E7" s="800" t="n">
        <f aca="false">D7/$D$7</f>
        <v>1</v>
      </c>
      <c r="F7" s="797" t="n">
        <f aca="false">SUM(F8:F42)</f>
        <v>7651.129</v>
      </c>
      <c r="G7" s="798" t="n">
        <f aca="false">SUM(G8:G42)</f>
        <v>7651.129</v>
      </c>
      <c r="H7" s="799" t="n">
        <f aca="false">G7+F7</f>
        <v>15302.258</v>
      </c>
      <c r="I7" s="800" t="n">
        <f aca="false">(D7/H7-1)</f>
        <v>-0.0108020659434702</v>
      </c>
      <c r="J7" s="797" t="n">
        <f aca="false">SUM(J8:J42)</f>
        <v>31622.915</v>
      </c>
      <c r="K7" s="798" t="n">
        <f aca="false">SUM(K8:K42)</f>
        <v>31622.915</v>
      </c>
      <c r="L7" s="799" t="n">
        <f aca="false">K7+J7</f>
        <v>63245.83</v>
      </c>
      <c r="M7" s="800" t="n">
        <f aca="false">L7/$L$7</f>
        <v>1</v>
      </c>
      <c r="N7" s="797" t="n">
        <f aca="false">SUM(N8:N42)</f>
        <v>30329.625</v>
      </c>
      <c r="O7" s="798" t="n">
        <f aca="false">SUM(O8:O42)</f>
        <v>30329.625</v>
      </c>
      <c r="P7" s="799" t="n">
        <f aca="false">O7+N7</f>
        <v>60659.25</v>
      </c>
      <c r="Q7" s="801" t="n">
        <f aca="false">(L7/P7-1)</f>
        <v>0.0426411470633086</v>
      </c>
    </row>
    <row r="8" s="808" customFormat="true" ht="18" hidden="false" customHeight="true" outlineLevel="0" collapsed="false">
      <c r="A8" s="803" t="s">
        <v>309</v>
      </c>
      <c r="B8" s="804" t="n">
        <v>3086.881</v>
      </c>
      <c r="C8" s="805" t="n">
        <v>2767.144</v>
      </c>
      <c r="D8" s="805" t="n">
        <f aca="false">C8+B8</f>
        <v>5854.025</v>
      </c>
      <c r="E8" s="806" t="n">
        <f aca="false">D8/$D$7</f>
        <v>0.386737114091982</v>
      </c>
      <c r="F8" s="804" t="n">
        <v>2732.916</v>
      </c>
      <c r="G8" s="805" t="n">
        <v>2550.345</v>
      </c>
      <c r="H8" s="805" t="n">
        <f aca="false">G8+F8</f>
        <v>5283.261</v>
      </c>
      <c r="I8" s="806" t="n">
        <f aca="false">(D8/H8-1)</f>
        <v>0.108032520066679</v>
      </c>
      <c r="J8" s="804" t="n">
        <v>12353.499</v>
      </c>
      <c r="K8" s="805" t="n">
        <v>11763.358</v>
      </c>
      <c r="L8" s="805" t="n">
        <f aca="false">K8+J8</f>
        <v>24116.857</v>
      </c>
      <c r="M8" s="806" t="n">
        <f aca="false">L8/$L$7</f>
        <v>0.38131932176398</v>
      </c>
      <c r="N8" s="804" t="n">
        <v>10439.17</v>
      </c>
      <c r="O8" s="805" t="n">
        <v>10711.66</v>
      </c>
      <c r="P8" s="805" t="n">
        <f aca="false">O8+N8</f>
        <v>21150.83</v>
      </c>
      <c r="Q8" s="807" t="n">
        <f aca="false">(L8/P8-1)</f>
        <v>0.140232180013739</v>
      </c>
    </row>
    <row r="9" s="808" customFormat="true" ht="18" hidden="false" customHeight="true" outlineLevel="0" collapsed="false">
      <c r="A9" s="803" t="s">
        <v>313</v>
      </c>
      <c r="B9" s="804" t="n">
        <v>603.417</v>
      </c>
      <c r="C9" s="805" t="n">
        <v>763.499</v>
      </c>
      <c r="D9" s="805" t="n">
        <f aca="false">C9+B9</f>
        <v>1366.916</v>
      </c>
      <c r="E9" s="806" t="n">
        <f aca="false">D9/$D$7</f>
        <v>0.0903031929392437</v>
      </c>
      <c r="F9" s="804" t="n">
        <v>466.616</v>
      </c>
      <c r="G9" s="805" t="n">
        <v>474.919</v>
      </c>
      <c r="H9" s="805" t="n">
        <f aca="false">G9+F9</f>
        <v>941.535</v>
      </c>
      <c r="I9" s="806" t="n">
        <f aca="false">(D9/H9-1)</f>
        <v>0.451795206763424</v>
      </c>
      <c r="J9" s="804" t="n">
        <v>2136.711</v>
      </c>
      <c r="K9" s="805" t="n">
        <v>2555.668</v>
      </c>
      <c r="L9" s="805" t="n">
        <f aca="false">K9+J9</f>
        <v>4692.379</v>
      </c>
      <c r="M9" s="806" t="n">
        <f aca="false">L9/$L$7</f>
        <v>0.074192701716461</v>
      </c>
      <c r="N9" s="804" t="n">
        <v>1487.047</v>
      </c>
      <c r="O9" s="805" t="n">
        <v>1422.028</v>
      </c>
      <c r="P9" s="805" t="n">
        <f aca="false">O9+N9</f>
        <v>2909.075</v>
      </c>
      <c r="Q9" s="807" t="n">
        <f aca="false">(L9/P9-1)</f>
        <v>0.613014102420873</v>
      </c>
    </row>
    <row r="10" s="808" customFormat="true" ht="18" hidden="false" customHeight="true" outlineLevel="0" collapsed="false">
      <c r="A10" s="803" t="s">
        <v>310</v>
      </c>
      <c r="B10" s="804" t="n">
        <v>685.198</v>
      </c>
      <c r="C10" s="805" t="n">
        <v>658.13</v>
      </c>
      <c r="D10" s="805" t="n">
        <f aca="false">C10+B10</f>
        <v>1343.328</v>
      </c>
      <c r="E10" s="806" t="n">
        <f aca="false">D10/$D$7</f>
        <v>0.0887448881750512</v>
      </c>
      <c r="F10" s="804" t="n">
        <v>710.846</v>
      </c>
      <c r="G10" s="805" t="n">
        <v>681.404</v>
      </c>
      <c r="H10" s="805" t="n">
        <f aca="false">G10+F10</f>
        <v>1392.25</v>
      </c>
      <c r="I10" s="806" t="n">
        <f aca="false">(D10/H10-1)</f>
        <v>-0.0351388040940923</v>
      </c>
      <c r="J10" s="804" t="n">
        <v>2850.044</v>
      </c>
      <c r="K10" s="805" t="n">
        <v>2565.38</v>
      </c>
      <c r="L10" s="805" t="n">
        <f aca="false">K10+J10</f>
        <v>5415.424</v>
      </c>
      <c r="M10" s="806" t="n">
        <f aca="false">L10/$L$7</f>
        <v>0.085624996936557</v>
      </c>
      <c r="N10" s="804" t="n">
        <v>3301.113</v>
      </c>
      <c r="O10" s="805" t="n">
        <v>2631.348</v>
      </c>
      <c r="P10" s="805" t="n">
        <f aca="false">O10+N10</f>
        <v>5932.461</v>
      </c>
      <c r="Q10" s="807" t="n">
        <f aca="false">(L10/P10-1)</f>
        <v>-0.0871538809947502</v>
      </c>
    </row>
    <row r="11" s="808" customFormat="true" ht="18" hidden="false" customHeight="true" outlineLevel="0" collapsed="false">
      <c r="A11" s="803" t="s">
        <v>311</v>
      </c>
      <c r="B11" s="804" t="n">
        <v>549.347</v>
      </c>
      <c r="C11" s="805" t="n">
        <v>556.551</v>
      </c>
      <c r="D11" s="805" t="n">
        <f aca="false">C11+B11</f>
        <v>1105.898</v>
      </c>
      <c r="E11" s="806" t="n">
        <f aca="false">D11/$D$7</f>
        <v>0.0730594421786882</v>
      </c>
      <c r="F11" s="804" t="n">
        <v>637.214</v>
      </c>
      <c r="G11" s="805" t="n">
        <v>604.153</v>
      </c>
      <c r="H11" s="805" t="n">
        <f aca="false">G11+F11</f>
        <v>1241.367</v>
      </c>
      <c r="I11" s="806" t="n">
        <f aca="false">(D11/H11-1)</f>
        <v>-0.109128887750359</v>
      </c>
      <c r="J11" s="804" t="n">
        <v>2201.095</v>
      </c>
      <c r="K11" s="805" t="n">
        <v>2003.125</v>
      </c>
      <c r="L11" s="805" t="n">
        <f aca="false">K11+J11</f>
        <v>4204.22</v>
      </c>
      <c r="M11" s="806" t="n">
        <f aca="false">L11/$L$7</f>
        <v>0.0664742639949543</v>
      </c>
      <c r="N11" s="804" t="n">
        <v>2613.605</v>
      </c>
      <c r="O11" s="805" t="n">
        <v>2407.688</v>
      </c>
      <c r="P11" s="805" t="n">
        <f aca="false">O11+N11</f>
        <v>5021.293</v>
      </c>
      <c r="Q11" s="807" t="n">
        <f aca="false">(L11/P11-1)</f>
        <v>-0.162721633650934</v>
      </c>
    </row>
    <row r="12" s="808" customFormat="true" ht="18" hidden="false" customHeight="true" outlineLevel="0" collapsed="false">
      <c r="A12" s="803" t="s">
        <v>330</v>
      </c>
      <c r="B12" s="804" t="n">
        <v>372.428</v>
      </c>
      <c r="C12" s="805" t="n">
        <v>508.362</v>
      </c>
      <c r="D12" s="805" t="n">
        <f aca="false">C12+B12</f>
        <v>880.79</v>
      </c>
      <c r="E12" s="806" t="n">
        <f aca="false">D12/$D$7</f>
        <v>0.0581880300683849</v>
      </c>
      <c r="F12" s="804" t="n">
        <v>484.013</v>
      </c>
      <c r="G12" s="805" t="n">
        <v>293.069</v>
      </c>
      <c r="H12" s="805" t="n">
        <f aca="false">G12+F12</f>
        <v>777.082</v>
      </c>
      <c r="I12" s="806" t="n">
        <f aca="false">(D12/H12-1)</f>
        <v>0.13345824507581</v>
      </c>
      <c r="J12" s="804" t="n">
        <v>2303.307</v>
      </c>
      <c r="K12" s="805" t="n">
        <v>1783.315</v>
      </c>
      <c r="L12" s="805" t="n">
        <f aca="false">K12+J12</f>
        <v>4086.622</v>
      </c>
      <c r="M12" s="806" t="n">
        <f aca="false">L12/$L$7</f>
        <v>0.0646148844911989</v>
      </c>
      <c r="N12" s="804" t="n">
        <v>2510.064</v>
      </c>
      <c r="O12" s="805" t="n">
        <v>1324.963</v>
      </c>
      <c r="P12" s="805" t="n">
        <f aca="false">O12+N12</f>
        <v>3835.027</v>
      </c>
      <c r="Q12" s="807" t="n">
        <f aca="false">(L12/P12-1)</f>
        <v>0.0656044924846682</v>
      </c>
    </row>
    <row r="13" s="808" customFormat="true" ht="18" hidden="false" customHeight="true" outlineLevel="0" collapsed="false">
      <c r="A13" s="803" t="s">
        <v>312</v>
      </c>
      <c r="B13" s="804" t="n">
        <v>322.403</v>
      </c>
      <c r="C13" s="805" t="n">
        <v>190.795</v>
      </c>
      <c r="D13" s="805" t="n">
        <f aca="false">C13+B13</f>
        <v>513.198</v>
      </c>
      <c r="E13" s="806" t="n">
        <f aca="false">D13/$D$7</f>
        <v>0.0339036327104474</v>
      </c>
      <c r="F13" s="804" t="n">
        <v>171.499</v>
      </c>
      <c r="G13" s="805" t="n">
        <v>195.033</v>
      </c>
      <c r="H13" s="805" t="n">
        <f aca="false">G13+F13</f>
        <v>366.532</v>
      </c>
      <c r="I13" s="806" t="n">
        <f aca="false">(D13/H13-1)</f>
        <v>0.400145144216603</v>
      </c>
      <c r="J13" s="804" t="n">
        <v>1006.41</v>
      </c>
      <c r="K13" s="805" t="n">
        <v>957.711</v>
      </c>
      <c r="L13" s="805" t="n">
        <f aca="false">K13+J13</f>
        <v>1964.121</v>
      </c>
      <c r="M13" s="806" t="n">
        <f aca="false">L13/$L$7</f>
        <v>0.0310553438859131</v>
      </c>
      <c r="N13" s="804" t="n">
        <v>685.734</v>
      </c>
      <c r="O13" s="805" t="n">
        <v>797.035</v>
      </c>
      <c r="P13" s="805" t="n">
        <f aca="false">O13+N13</f>
        <v>1482.769</v>
      </c>
      <c r="Q13" s="807" t="n">
        <f aca="false">(L13/P13-1)</f>
        <v>0.324630471772744</v>
      </c>
    </row>
    <row r="14" s="808" customFormat="true" ht="18" hidden="false" customHeight="true" outlineLevel="0" collapsed="false">
      <c r="A14" s="803" t="s">
        <v>340</v>
      </c>
      <c r="B14" s="804" t="n">
        <v>44.73</v>
      </c>
      <c r="C14" s="805" t="n">
        <v>441.747</v>
      </c>
      <c r="D14" s="805" t="n">
        <f aca="false">C14+B14</f>
        <v>486.477</v>
      </c>
      <c r="E14" s="806" t="n">
        <f aca="false">D14/$D$7</f>
        <v>0.03213835114338</v>
      </c>
      <c r="F14" s="804" t="n">
        <v>56.169</v>
      </c>
      <c r="G14" s="805" t="n">
        <v>376.664</v>
      </c>
      <c r="H14" s="805" t="n">
        <f aca="false">G14+F14</f>
        <v>432.833</v>
      </c>
      <c r="I14" s="806" t="n">
        <f aca="false">(D14/H14-1)</f>
        <v>0.123936945658025</v>
      </c>
      <c r="J14" s="804" t="n">
        <v>306.423</v>
      </c>
      <c r="K14" s="805" t="n">
        <v>2263.514</v>
      </c>
      <c r="L14" s="805" t="n">
        <f aca="false">K14+J14</f>
        <v>2569.937</v>
      </c>
      <c r="M14" s="806" t="n">
        <f aca="false">L14/$L$7</f>
        <v>0.0406340939790023</v>
      </c>
      <c r="N14" s="804" t="n">
        <v>193.846</v>
      </c>
      <c r="O14" s="805" t="n">
        <v>1214.519</v>
      </c>
      <c r="P14" s="805" t="n">
        <f aca="false">O14+N14</f>
        <v>1408.365</v>
      </c>
      <c r="Q14" s="807" t="n">
        <f aca="false">(L14/P14-1)</f>
        <v>0.824766307029782</v>
      </c>
    </row>
    <row r="15" s="808" customFormat="true" ht="18" hidden="false" customHeight="true" outlineLevel="0" collapsed="false">
      <c r="A15" s="803" t="s">
        <v>341</v>
      </c>
      <c r="B15" s="804" t="n">
        <v>400.089</v>
      </c>
      <c r="C15" s="805" t="n">
        <v>66.405</v>
      </c>
      <c r="D15" s="805" t="n">
        <f aca="false">C15+B15</f>
        <v>466.494</v>
      </c>
      <c r="E15" s="806" t="n">
        <f aca="false">D15/$D$7</f>
        <v>0.0308182051325755</v>
      </c>
      <c r="F15" s="804" t="n">
        <v>281.347</v>
      </c>
      <c r="G15" s="805" t="n">
        <v>85.066</v>
      </c>
      <c r="H15" s="805" t="n">
        <f aca="false">G15+F15</f>
        <v>366.413</v>
      </c>
      <c r="I15" s="806" t="n">
        <f aca="false">(D15/H15-1)</f>
        <v>0.273137143059881</v>
      </c>
      <c r="J15" s="804" t="n">
        <v>1939.112</v>
      </c>
      <c r="K15" s="805" t="n">
        <v>395.328</v>
      </c>
      <c r="L15" s="805" t="n">
        <f aca="false">K15+J15</f>
        <v>2334.44</v>
      </c>
      <c r="M15" s="806" t="n">
        <f aca="false">L15/$L$7</f>
        <v>0.0369105757644417</v>
      </c>
      <c r="N15" s="804" t="n">
        <v>1132.582</v>
      </c>
      <c r="O15" s="805" t="n">
        <v>365.161</v>
      </c>
      <c r="P15" s="805" t="n">
        <f aca="false">O15+N15</f>
        <v>1497.743</v>
      </c>
      <c r="Q15" s="807" t="n">
        <f aca="false">(L15/P15-1)</f>
        <v>0.55863856482721</v>
      </c>
    </row>
    <row r="16" s="808" customFormat="true" ht="18" hidden="false" customHeight="true" outlineLevel="0" collapsed="false">
      <c r="A16" s="803" t="s">
        <v>319</v>
      </c>
      <c r="B16" s="804" t="n">
        <v>157.262</v>
      </c>
      <c r="C16" s="805" t="n">
        <v>299.165</v>
      </c>
      <c r="D16" s="805" t="n">
        <f aca="false">C16+B16</f>
        <v>456.427</v>
      </c>
      <c r="E16" s="806" t="n">
        <f aca="false">D16/$D$7</f>
        <v>0.0301531443363602</v>
      </c>
      <c r="F16" s="804" t="n">
        <v>145.046</v>
      </c>
      <c r="G16" s="805" t="n">
        <v>288.878</v>
      </c>
      <c r="H16" s="805" t="n">
        <f aca="false">G16+F16</f>
        <v>433.924</v>
      </c>
      <c r="I16" s="806" t="n">
        <f aca="false">(D16/H16-1)</f>
        <v>0.0518593117688813</v>
      </c>
      <c r="J16" s="804" t="n">
        <v>736.899</v>
      </c>
      <c r="K16" s="805" t="n">
        <v>1329.281</v>
      </c>
      <c r="L16" s="805" t="n">
        <f aca="false">K16+J16</f>
        <v>2066.18</v>
      </c>
      <c r="M16" s="806" t="n">
        <f aca="false">L16/$L$7</f>
        <v>0.0326690313021428</v>
      </c>
      <c r="N16" s="804" t="n">
        <v>550.295</v>
      </c>
      <c r="O16" s="805" t="n">
        <v>1188.589</v>
      </c>
      <c r="P16" s="805" t="n">
        <f aca="false">O16+N16</f>
        <v>1738.884</v>
      </c>
      <c r="Q16" s="807" t="n">
        <f aca="false">(L16/P16-1)</f>
        <v>0.188221871039126</v>
      </c>
    </row>
    <row r="17" s="808" customFormat="true" ht="18" hidden="false" customHeight="true" outlineLevel="0" collapsed="false">
      <c r="A17" s="803" t="s">
        <v>327</v>
      </c>
      <c r="B17" s="804" t="n">
        <v>279.033</v>
      </c>
      <c r="C17" s="805" t="n">
        <v>169.56</v>
      </c>
      <c r="D17" s="805" t="n">
        <f aca="false">C17+B17</f>
        <v>448.593</v>
      </c>
      <c r="E17" s="806" t="n">
        <f aca="false">D17/$D$7</f>
        <v>0.0296356032339911</v>
      </c>
      <c r="F17" s="804" t="n">
        <v>244.527</v>
      </c>
      <c r="G17" s="805" t="n">
        <v>220.73</v>
      </c>
      <c r="H17" s="805" t="n">
        <f aca="false">G17+F17</f>
        <v>465.257</v>
      </c>
      <c r="I17" s="806" t="n">
        <f aca="false">(D17/H17-1)</f>
        <v>-0.0358167636381611</v>
      </c>
      <c r="J17" s="804" t="n">
        <v>853.213</v>
      </c>
      <c r="K17" s="805" t="n">
        <v>699.399</v>
      </c>
      <c r="L17" s="805" t="n">
        <f aca="false">K17+J17</f>
        <v>1552.612</v>
      </c>
      <c r="M17" s="806" t="n">
        <f aca="false">L17/$L$7</f>
        <v>0.0245488437735737</v>
      </c>
      <c r="N17" s="804" t="n">
        <v>778.994</v>
      </c>
      <c r="O17" s="805" t="n">
        <v>827.412</v>
      </c>
      <c r="P17" s="805" t="n">
        <f aca="false">O17+N17</f>
        <v>1606.406</v>
      </c>
      <c r="Q17" s="807" t="n">
        <f aca="false">(L17/P17-1)</f>
        <v>-0.0334871757202109</v>
      </c>
    </row>
    <row r="18" s="808" customFormat="true" ht="18" hidden="false" customHeight="true" outlineLevel="0" collapsed="false">
      <c r="A18" s="803" t="s">
        <v>334</v>
      </c>
      <c r="B18" s="804" t="n">
        <v>171.55</v>
      </c>
      <c r="C18" s="805" t="n">
        <v>100.257</v>
      </c>
      <c r="D18" s="805" t="n">
        <f aca="false">C18+B18</f>
        <v>271.807</v>
      </c>
      <c r="E18" s="806" t="n">
        <f aca="false">D18/$D$7</f>
        <v>0.0179565093709028</v>
      </c>
      <c r="F18" s="804" t="n">
        <v>186.808</v>
      </c>
      <c r="G18" s="805" t="n">
        <v>144.715</v>
      </c>
      <c r="H18" s="805" t="n">
        <f aca="false">G18+F18</f>
        <v>331.523</v>
      </c>
      <c r="I18" s="806" t="n">
        <f aca="false">(D18/H18-1)</f>
        <v>-0.180126265749284</v>
      </c>
      <c r="J18" s="804" t="n">
        <v>616.413</v>
      </c>
      <c r="K18" s="805" t="n">
        <v>408.072</v>
      </c>
      <c r="L18" s="805" t="n">
        <f aca="false">K18+J18</f>
        <v>1024.485</v>
      </c>
      <c r="M18" s="806" t="n">
        <f aca="false">L18/$L$7</f>
        <v>0.0161984592501988</v>
      </c>
      <c r="N18" s="804" t="n">
        <v>625.715</v>
      </c>
      <c r="O18" s="805" t="n">
        <v>485.731</v>
      </c>
      <c r="P18" s="805" t="n">
        <f aca="false">O18+N18</f>
        <v>1111.446</v>
      </c>
      <c r="Q18" s="807" t="n">
        <f aca="false">(L18/P18-1)</f>
        <v>-0.0782413180667347</v>
      </c>
    </row>
    <row r="19" s="808" customFormat="true" ht="18" hidden="false" customHeight="true" outlineLevel="0" collapsed="false">
      <c r="A19" s="803" t="s">
        <v>315</v>
      </c>
      <c r="B19" s="804" t="n">
        <v>116.905</v>
      </c>
      <c r="C19" s="805" t="n">
        <v>39.302</v>
      </c>
      <c r="D19" s="805" t="n">
        <f aca="false">C19+B19</f>
        <v>156.207</v>
      </c>
      <c r="E19" s="806" t="n">
        <f aca="false">D19/$D$7</f>
        <v>0.0103195740334157</v>
      </c>
      <c r="F19" s="804" t="n">
        <v>194.687</v>
      </c>
      <c r="G19" s="805" t="n">
        <v>117.561</v>
      </c>
      <c r="H19" s="805" t="n">
        <f aca="false">G19+F19</f>
        <v>312.248</v>
      </c>
      <c r="I19" s="806" t="n">
        <f aca="false">(D19/H19-1)</f>
        <v>-0.499734185647306</v>
      </c>
      <c r="J19" s="804" t="n">
        <v>503.906</v>
      </c>
      <c r="K19" s="805" t="n">
        <v>274.483</v>
      </c>
      <c r="L19" s="805" t="n">
        <f aca="false">K19+J19</f>
        <v>778.389</v>
      </c>
      <c r="M19" s="806" t="n">
        <f aca="false">L19/$L$7</f>
        <v>0.0123073568644763</v>
      </c>
      <c r="N19" s="804" t="n">
        <v>756.341</v>
      </c>
      <c r="O19" s="805" t="n">
        <v>475.121</v>
      </c>
      <c r="P19" s="805" t="n">
        <f aca="false">O19+N19</f>
        <v>1231.462</v>
      </c>
      <c r="Q19" s="807" t="n">
        <f aca="false">(L19/P19-1)</f>
        <v>-0.367914722500573</v>
      </c>
    </row>
    <row r="20" s="808" customFormat="true" ht="18" hidden="false" customHeight="true" outlineLevel="0" collapsed="false">
      <c r="A20" s="803" t="s">
        <v>316</v>
      </c>
      <c r="B20" s="804" t="n">
        <v>72.232</v>
      </c>
      <c r="C20" s="805" t="n">
        <v>74.334</v>
      </c>
      <c r="D20" s="805" t="n">
        <f aca="false">C20+B20</f>
        <v>146.566</v>
      </c>
      <c r="E20" s="806" t="n">
        <f aca="false">D20/$D$7</f>
        <v>0.00968265626880744</v>
      </c>
      <c r="F20" s="804" t="n">
        <v>41.495</v>
      </c>
      <c r="G20" s="805" t="n">
        <v>75.398</v>
      </c>
      <c r="H20" s="805" t="n">
        <f aca="false">G20+F20</f>
        <v>116.893</v>
      </c>
      <c r="I20" s="806" t="n">
        <f aca="false">(D20/H20-1)</f>
        <v>0.253847535780585</v>
      </c>
      <c r="J20" s="804" t="n">
        <v>245.255</v>
      </c>
      <c r="K20" s="805" t="n">
        <v>274.686</v>
      </c>
      <c r="L20" s="805" t="n">
        <f aca="false">K20+J20</f>
        <v>519.941</v>
      </c>
      <c r="M20" s="806" t="n">
        <f aca="false">L20/$L$7</f>
        <v>0.00822095306520604</v>
      </c>
      <c r="N20" s="804" t="n">
        <v>157.284</v>
      </c>
      <c r="O20" s="805" t="n">
        <v>283.993</v>
      </c>
      <c r="P20" s="805" t="n">
        <f aca="false">O20+N20</f>
        <v>441.277</v>
      </c>
      <c r="Q20" s="807" t="n">
        <f aca="false">(L20/P20-1)</f>
        <v>0.178264446141539</v>
      </c>
    </row>
    <row r="21" s="808" customFormat="true" ht="18" hidden="false" customHeight="true" outlineLevel="0" collapsed="false">
      <c r="A21" s="803" t="s">
        <v>320</v>
      </c>
      <c r="B21" s="804" t="n">
        <v>66.925</v>
      </c>
      <c r="C21" s="805" t="n">
        <v>62.046</v>
      </c>
      <c r="D21" s="805" t="n">
        <f aca="false">C21+B21</f>
        <v>128.971</v>
      </c>
      <c r="E21" s="806" t="n">
        <f aca="false">D21/$D$7</f>
        <v>0.00852026978729285</v>
      </c>
      <c r="F21" s="804" t="n">
        <v>67.903</v>
      </c>
      <c r="G21" s="805" t="n">
        <v>48.212</v>
      </c>
      <c r="H21" s="805" t="n">
        <f aca="false">G21+F21</f>
        <v>116.115</v>
      </c>
      <c r="I21" s="806" t="n">
        <f aca="false">(D21/H21-1)</f>
        <v>0.110717822848039</v>
      </c>
      <c r="J21" s="804" t="n">
        <v>262.506</v>
      </c>
      <c r="K21" s="805" t="n">
        <v>268.804</v>
      </c>
      <c r="L21" s="805" t="n">
        <f aca="false">K21+J21</f>
        <v>531.31</v>
      </c>
      <c r="M21" s="806" t="n">
        <f aca="false">L21/$L$7</f>
        <v>0.00840071195207652</v>
      </c>
      <c r="N21" s="804" t="n">
        <v>235.757</v>
      </c>
      <c r="O21" s="805" t="n">
        <v>212.667</v>
      </c>
      <c r="P21" s="805" t="n">
        <f aca="false">O21+N21</f>
        <v>448.424</v>
      </c>
      <c r="Q21" s="807" t="n">
        <f aca="false">(L21/P21-1)</f>
        <v>0.18483845646085</v>
      </c>
    </row>
    <row r="22" s="808" customFormat="true" ht="18" hidden="false" customHeight="true" outlineLevel="0" collapsed="false">
      <c r="A22" s="803" t="s">
        <v>318</v>
      </c>
      <c r="B22" s="804" t="n">
        <v>81.745</v>
      </c>
      <c r="C22" s="805" t="n">
        <v>26.97</v>
      </c>
      <c r="D22" s="805" t="n">
        <f aca="false">C22+B22</f>
        <v>108.715</v>
      </c>
      <c r="E22" s="806" t="n">
        <f aca="false">D22/$D$7</f>
        <v>0.00718208845341621</v>
      </c>
      <c r="F22" s="804" t="n">
        <v>82.534</v>
      </c>
      <c r="G22" s="805" t="n">
        <v>37.87</v>
      </c>
      <c r="H22" s="805" t="n">
        <f aca="false">G22+F22</f>
        <v>120.404</v>
      </c>
      <c r="I22" s="806" t="n">
        <f aca="false">(D22/H22-1)</f>
        <v>-0.0970814923092256</v>
      </c>
      <c r="J22" s="804" t="n">
        <v>323.463</v>
      </c>
      <c r="K22" s="805" t="n">
        <v>112.281</v>
      </c>
      <c r="L22" s="805" t="n">
        <f aca="false">K22+J22</f>
        <v>435.744</v>
      </c>
      <c r="M22" s="806" t="n">
        <f aca="false">L22/$L$7</f>
        <v>0.00688968743077607</v>
      </c>
      <c r="N22" s="804" t="n">
        <v>314.706</v>
      </c>
      <c r="O22" s="805" t="n">
        <v>135.341</v>
      </c>
      <c r="P22" s="805" t="n">
        <f aca="false">O22+N22</f>
        <v>450.047</v>
      </c>
      <c r="Q22" s="807" t="n">
        <f aca="false">(L22/P22-1)</f>
        <v>-0.0317811250824914</v>
      </c>
    </row>
    <row r="23" s="808" customFormat="true" ht="18" hidden="false" customHeight="true" outlineLevel="0" collapsed="false">
      <c r="A23" s="803" t="s">
        <v>314</v>
      </c>
      <c r="B23" s="804" t="n">
        <v>45.315</v>
      </c>
      <c r="C23" s="805" t="n">
        <v>56.869</v>
      </c>
      <c r="D23" s="805" t="n">
        <f aca="false">C23+B23</f>
        <v>102.184</v>
      </c>
      <c r="E23" s="806" t="n">
        <f aca="false">D23/$D$7</f>
        <v>0.00675062803222998</v>
      </c>
      <c r="F23" s="804" t="n">
        <v>80.87</v>
      </c>
      <c r="G23" s="805" t="n">
        <v>84.853</v>
      </c>
      <c r="H23" s="805" t="n">
        <f aca="false">G23+F23</f>
        <v>165.723</v>
      </c>
      <c r="I23" s="806" t="n">
        <f aca="false">(D23/H23-1)</f>
        <v>-0.383404838193854</v>
      </c>
      <c r="J23" s="804" t="n">
        <v>181.484</v>
      </c>
      <c r="K23" s="805" t="n">
        <v>185.687</v>
      </c>
      <c r="L23" s="805" t="n">
        <f aca="false">K23+J23</f>
        <v>367.171</v>
      </c>
      <c r="M23" s="806" t="n">
        <f aca="false">L23/$L$7</f>
        <v>0.00580545784599554</v>
      </c>
      <c r="N23" s="804" t="n">
        <v>314.75</v>
      </c>
      <c r="O23" s="805" t="n">
        <v>280.522</v>
      </c>
      <c r="P23" s="805" t="n">
        <f aca="false">O23+N23</f>
        <v>595.272</v>
      </c>
      <c r="Q23" s="807" t="n">
        <f aca="false">(L23/P23-1)</f>
        <v>-0.383187853619858</v>
      </c>
    </row>
    <row r="24" s="808" customFormat="true" ht="18" hidden="false" customHeight="true" outlineLevel="0" collapsed="false">
      <c r="A24" s="803" t="s">
        <v>317</v>
      </c>
      <c r="B24" s="804" t="n">
        <v>46.513</v>
      </c>
      <c r="C24" s="805" t="n">
        <v>45.478</v>
      </c>
      <c r="D24" s="805" t="n">
        <f aca="false">C24+B24</f>
        <v>91.991</v>
      </c>
      <c r="E24" s="806" t="n">
        <f aca="false">D24/$D$7</f>
        <v>0.00607724324075069</v>
      </c>
      <c r="F24" s="804" t="n">
        <v>31.59</v>
      </c>
      <c r="G24" s="805" t="n">
        <v>45.843</v>
      </c>
      <c r="H24" s="805" t="n">
        <f aca="false">G24+F24</f>
        <v>77.433</v>
      </c>
      <c r="I24" s="806" t="n">
        <f aca="false">(D24/H24-1)</f>
        <v>0.188007696976741</v>
      </c>
      <c r="J24" s="804" t="n">
        <v>308.325</v>
      </c>
      <c r="K24" s="805" t="n">
        <v>182.005</v>
      </c>
      <c r="L24" s="805" t="n">
        <f aca="false">K24+J24</f>
        <v>490.33</v>
      </c>
      <c r="M24" s="806" t="n">
        <f aca="false">L24/$L$7</f>
        <v>0.00775276409527711</v>
      </c>
      <c r="N24" s="804" t="n">
        <v>119.218</v>
      </c>
      <c r="O24" s="805" t="n">
        <v>232.137</v>
      </c>
      <c r="P24" s="805" t="n">
        <f aca="false">O24+N24</f>
        <v>351.355</v>
      </c>
      <c r="Q24" s="807" t="n">
        <f aca="false">(L24/P24-1)</f>
        <v>0.395540123237182</v>
      </c>
    </row>
    <row r="25" s="808" customFormat="true" ht="18" hidden="false" customHeight="true" outlineLevel="0" collapsed="false">
      <c r="A25" s="803" t="s">
        <v>333</v>
      </c>
      <c r="B25" s="804" t="n">
        <v>23.547</v>
      </c>
      <c r="C25" s="805" t="n">
        <v>67.947</v>
      </c>
      <c r="D25" s="805" t="n">
        <f aca="false">C25+B25</f>
        <v>91.494</v>
      </c>
      <c r="E25" s="806" t="n">
        <f aca="false">D25/$D$7</f>
        <v>0.00604440970387585</v>
      </c>
      <c r="F25" s="804" t="n">
        <v>105.719</v>
      </c>
      <c r="G25" s="805" t="n">
        <v>165.403</v>
      </c>
      <c r="H25" s="805" t="n">
        <f aca="false">G25+F25</f>
        <v>271.122</v>
      </c>
      <c r="I25" s="806" t="n">
        <f aca="false">(D25/H25-1)</f>
        <v>-0.662535685042158</v>
      </c>
      <c r="J25" s="804" t="n">
        <v>103.355</v>
      </c>
      <c r="K25" s="805" t="n">
        <v>292.175</v>
      </c>
      <c r="L25" s="805" t="n">
        <f aca="false">K25+J25</f>
        <v>395.53</v>
      </c>
      <c r="M25" s="806" t="n">
        <f aca="false">L25/$L$7</f>
        <v>0.00625385104440878</v>
      </c>
      <c r="N25" s="804" t="n">
        <v>359.931</v>
      </c>
      <c r="O25" s="805" t="n">
        <v>567.357</v>
      </c>
      <c r="P25" s="805" t="n">
        <f aca="false">O25+N25</f>
        <v>927.288</v>
      </c>
      <c r="Q25" s="807" t="n">
        <f aca="false">(L25/P25-1)</f>
        <v>-0.57345506466168</v>
      </c>
    </row>
    <row r="26" s="808" customFormat="true" ht="18" hidden="false" customHeight="true" outlineLevel="0" collapsed="false">
      <c r="A26" s="803" t="s">
        <v>342</v>
      </c>
      <c r="B26" s="804" t="n">
        <v>45.801</v>
      </c>
      <c r="C26" s="805" t="n">
        <v>41.992</v>
      </c>
      <c r="D26" s="805" t="n">
        <f aca="false">C26+B26</f>
        <v>87.793</v>
      </c>
      <c r="E26" s="806" t="n">
        <f aca="false">D26/$D$7</f>
        <v>0.0057999088588582</v>
      </c>
      <c r="F26" s="804" t="n">
        <v>31.004</v>
      </c>
      <c r="G26" s="805" t="n">
        <v>41.253</v>
      </c>
      <c r="H26" s="805" t="n">
        <f aca="false">G26+F26</f>
        <v>72.257</v>
      </c>
      <c r="I26" s="806" t="n">
        <f aca="false">(D26/H26-1)</f>
        <v>0.215010310419752</v>
      </c>
      <c r="J26" s="804" t="n">
        <v>157.839</v>
      </c>
      <c r="K26" s="805" t="n">
        <v>196.669</v>
      </c>
      <c r="L26" s="805" t="n">
        <f aca="false">K26+J26</f>
        <v>354.508</v>
      </c>
      <c r="M26" s="806" t="n">
        <f aca="false">L26/$L$7</f>
        <v>0.00560523911220708</v>
      </c>
      <c r="N26" s="804" t="n">
        <v>124.533</v>
      </c>
      <c r="O26" s="805" t="n">
        <v>193.087</v>
      </c>
      <c r="P26" s="805" t="n">
        <f aca="false">O26+N26</f>
        <v>317.62</v>
      </c>
      <c r="Q26" s="807" t="n">
        <f aca="false">(L26/P26-1)</f>
        <v>0.116138782192557</v>
      </c>
    </row>
    <row r="27" s="808" customFormat="true" ht="18" hidden="false" customHeight="true" outlineLevel="0" collapsed="false">
      <c r="A27" s="803" t="s">
        <v>324</v>
      </c>
      <c r="B27" s="804" t="n">
        <v>16.64</v>
      </c>
      <c r="C27" s="805" t="n">
        <v>64.818</v>
      </c>
      <c r="D27" s="805" t="n">
        <f aca="false">C27+B27</f>
        <v>81.458</v>
      </c>
      <c r="E27" s="806" t="n">
        <f aca="false">D27/$D$7</f>
        <v>0.00538139687474937</v>
      </c>
      <c r="F27" s="804" t="n">
        <v>30.378</v>
      </c>
      <c r="G27" s="805" t="n">
        <v>89.418</v>
      </c>
      <c r="H27" s="805" t="n">
        <f aca="false">G27+F27</f>
        <v>119.796</v>
      </c>
      <c r="I27" s="806" t="n">
        <f aca="false">(D27/H27-1)</f>
        <v>-0.320027379879128</v>
      </c>
      <c r="J27" s="804" t="n">
        <v>96.6150000000001</v>
      </c>
      <c r="K27" s="805" t="n">
        <v>236.363</v>
      </c>
      <c r="L27" s="805" t="n">
        <f aca="false">K27+J27</f>
        <v>332.978</v>
      </c>
      <c r="M27" s="806" t="n">
        <f aca="false">L27/$L$7</f>
        <v>0.00526482141194131</v>
      </c>
      <c r="N27" s="804" t="n">
        <v>154.21</v>
      </c>
      <c r="O27" s="805" t="n">
        <v>345.842</v>
      </c>
      <c r="P27" s="805" t="n">
        <f aca="false">O27+N27</f>
        <v>500.052</v>
      </c>
      <c r="Q27" s="807" t="n">
        <f aca="false">(L27/P27-1)</f>
        <v>-0.334113252221769</v>
      </c>
    </row>
    <row r="28" s="808" customFormat="true" ht="18" hidden="false" customHeight="true" outlineLevel="0" collapsed="false">
      <c r="A28" s="803" t="s">
        <v>343</v>
      </c>
      <c r="B28" s="804" t="n">
        <v>24.761</v>
      </c>
      <c r="C28" s="805" t="n">
        <v>56.207</v>
      </c>
      <c r="D28" s="805" t="n">
        <f aca="false">C28+B28</f>
        <v>80.968</v>
      </c>
      <c r="E28" s="806" t="n">
        <f aca="false">D28/$D$7</f>
        <v>0.00534902578205587</v>
      </c>
      <c r="F28" s="804" t="n">
        <v>86.385</v>
      </c>
      <c r="G28" s="805" t="n">
        <v>201</v>
      </c>
      <c r="H28" s="805" t="n">
        <f aca="false">G28+F28</f>
        <v>287.385</v>
      </c>
      <c r="I28" s="806" t="n">
        <f aca="false">(D28/H28-1)</f>
        <v>-0.718259477704125</v>
      </c>
      <c r="J28" s="804" t="n">
        <v>202.728</v>
      </c>
      <c r="K28" s="805" t="n">
        <v>354.704</v>
      </c>
      <c r="L28" s="805" t="n">
        <f aca="false">K28+J28</f>
        <v>557.432</v>
      </c>
      <c r="M28" s="806" t="n">
        <f aca="false">L28/$L$7</f>
        <v>0.00881373522965862</v>
      </c>
      <c r="N28" s="804" t="n">
        <v>356.258</v>
      </c>
      <c r="O28" s="805" t="n">
        <v>797.499</v>
      </c>
      <c r="P28" s="805" t="n">
        <f aca="false">O28+N28</f>
        <v>1153.757</v>
      </c>
      <c r="Q28" s="807" t="n">
        <f aca="false">(L28/P28-1)</f>
        <v>-0.516854935658029</v>
      </c>
    </row>
    <row r="29" s="808" customFormat="true" ht="18" hidden="false" customHeight="true" outlineLevel="0" collapsed="false">
      <c r="A29" s="803" t="s">
        <v>337</v>
      </c>
      <c r="B29" s="804" t="n">
        <v>50.385</v>
      </c>
      <c r="C29" s="805" t="n">
        <v>26.059</v>
      </c>
      <c r="D29" s="805" t="n">
        <f aca="false">C29+B29</f>
        <v>76.444</v>
      </c>
      <c r="E29" s="806" t="n">
        <f aca="false">D29/$D$7</f>
        <v>0.00505015471400404</v>
      </c>
      <c r="F29" s="804" t="n">
        <v>17.682</v>
      </c>
      <c r="G29" s="805" t="n">
        <v>10.488</v>
      </c>
      <c r="H29" s="805" t="n">
        <f aca="false">G29+F29</f>
        <v>28.17</v>
      </c>
      <c r="I29" s="806" t="n">
        <f aca="false">(D29/H29-1)</f>
        <v>1.71366702165424</v>
      </c>
      <c r="J29" s="804" t="n">
        <v>124</v>
      </c>
      <c r="K29" s="805" t="n">
        <v>62.011</v>
      </c>
      <c r="L29" s="805" t="n">
        <f aca="false">K29+J29</f>
        <v>186.011</v>
      </c>
      <c r="M29" s="806" t="n">
        <f aca="false">L29/$L$7</f>
        <v>0.00294107927747964</v>
      </c>
      <c r="N29" s="804" t="n">
        <v>37.138</v>
      </c>
      <c r="O29" s="805" t="n">
        <v>39.05</v>
      </c>
      <c r="P29" s="805" t="n">
        <f aca="false">O29+N29</f>
        <v>76.188</v>
      </c>
      <c r="Q29" s="807" t="n">
        <f aca="false">(L29/P29-1)</f>
        <v>1.44147372289599</v>
      </c>
    </row>
    <row r="30" s="808" customFormat="true" ht="18" hidden="false" customHeight="true" outlineLevel="0" collapsed="false">
      <c r="A30" s="803" t="s">
        <v>344</v>
      </c>
      <c r="B30" s="804" t="n">
        <v>26.594</v>
      </c>
      <c r="C30" s="805" t="n">
        <v>45.888</v>
      </c>
      <c r="D30" s="805" t="n">
        <f aca="false">C30+B30</f>
        <v>72.482</v>
      </c>
      <c r="E30" s="806" t="n">
        <f aca="false">D30/$D$7</f>
        <v>0.00478841130736802</v>
      </c>
      <c r="F30" s="804" t="n">
        <v>1.451</v>
      </c>
      <c r="G30" s="805" t="n">
        <v>5.497</v>
      </c>
      <c r="H30" s="805" t="n">
        <f aca="false">G30+F30</f>
        <v>6.948</v>
      </c>
      <c r="I30" s="806" t="n">
        <f aca="false">(D30/H30-1)</f>
        <v>9.43206678180771</v>
      </c>
      <c r="J30" s="804" t="n">
        <v>230.703</v>
      </c>
      <c r="K30" s="805" t="n">
        <v>244.322</v>
      </c>
      <c r="L30" s="805" t="n">
        <f aca="false">K30+J30</f>
        <v>475.025</v>
      </c>
      <c r="M30" s="806" t="n">
        <f aca="false">L30/$L$7</f>
        <v>0.00751077185642121</v>
      </c>
      <c r="N30" s="804" t="n">
        <v>8.625</v>
      </c>
      <c r="O30" s="805" t="n">
        <v>37.32</v>
      </c>
      <c r="P30" s="805" t="n">
        <f aca="false">O30+N30</f>
        <v>45.945</v>
      </c>
      <c r="Q30" s="807" t="n">
        <f aca="false">(L30/P30-1)</f>
        <v>9.33899227337033</v>
      </c>
    </row>
    <row r="31" s="808" customFormat="true" ht="18" hidden="false" customHeight="true" outlineLevel="0" collapsed="false">
      <c r="A31" s="803" t="s">
        <v>345</v>
      </c>
      <c r="B31" s="804" t="n">
        <v>36.467</v>
      </c>
      <c r="C31" s="805" t="n">
        <v>31.725</v>
      </c>
      <c r="D31" s="805" t="n">
        <f aca="false">C31+B31</f>
        <v>68.192</v>
      </c>
      <c r="E31" s="806" t="n">
        <f aca="false">D31/$D$7</f>
        <v>0.00450499908766369</v>
      </c>
      <c r="F31" s="804" t="n">
        <v>32.141</v>
      </c>
      <c r="G31" s="805" t="n">
        <v>23.209</v>
      </c>
      <c r="H31" s="805" t="n">
        <f aca="false">G31+F31</f>
        <v>55.35</v>
      </c>
      <c r="I31" s="806" t="n">
        <f aca="false">(D31/H31-1)</f>
        <v>0.232014453477868</v>
      </c>
      <c r="J31" s="804" t="n">
        <v>109.848</v>
      </c>
      <c r="K31" s="805" t="n">
        <v>125.873</v>
      </c>
      <c r="L31" s="805" t="n">
        <f aca="false">K31+J31</f>
        <v>235.721</v>
      </c>
      <c r="M31" s="806" t="n">
        <f aca="false">L31/$L$7</f>
        <v>0.00372705995003939</v>
      </c>
      <c r="N31" s="804" t="n">
        <v>102.305</v>
      </c>
      <c r="O31" s="805" t="n">
        <v>124.347</v>
      </c>
      <c r="P31" s="805" t="n">
        <f aca="false">O31+N31</f>
        <v>226.652</v>
      </c>
      <c r="Q31" s="807" t="n">
        <f aca="false">(L31/P31-1)</f>
        <v>0.0400128831865589</v>
      </c>
    </row>
    <row r="32" s="808" customFormat="true" ht="18" hidden="false" customHeight="true" outlineLevel="0" collapsed="false">
      <c r="A32" s="803" t="s">
        <v>346</v>
      </c>
      <c r="B32" s="804" t="n">
        <v>15</v>
      </c>
      <c r="C32" s="805" t="n">
        <v>44.8</v>
      </c>
      <c r="D32" s="805" t="n">
        <f aca="false">C32+B32</f>
        <v>59.8</v>
      </c>
      <c r="E32" s="806" t="n">
        <f aca="false">D32/$D$7</f>
        <v>0.00395059457769663</v>
      </c>
      <c r="F32" s="804" t="n">
        <v>1.5</v>
      </c>
      <c r="G32" s="805" t="n">
        <v>13.5</v>
      </c>
      <c r="H32" s="805" t="n">
        <f aca="false">G32+F32</f>
        <v>15</v>
      </c>
      <c r="I32" s="806" t="n">
        <f aca="false">(D32/H32-1)</f>
        <v>2.98666666666667</v>
      </c>
      <c r="J32" s="804" t="n">
        <v>28.8</v>
      </c>
      <c r="K32" s="805" t="n">
        <v>108.2</v>
      </c>
      <c r="L32" s="805" t="n">
        <f aca="false">K32+J32</f>
        <v>137</v>
      </c>
      <c r="M32" s="806" t="n">
        <f aca="false">L32/$L$7</f>
        <v>0.00216615071697217</v>
      </c>
      <c r="N32" s="804" t="n">
        <v>15.42</v>
      </c>
      <c r="O32" s="805" t="n">
        <v>172.8</v>
      </c>
      <c r="P32" s="805" t="n">
        <f aca="false">O32+N32</f>
        <v>188.22</v>
      </c>
      <c r="Q32" s="807" t="n">
        <f aca="false">(L32/P32-1)</f>
        <v>-0.272128360429285</v>
      </c>
    </row>
    <row r="33" s="808" customFormat="true" ht="18" hidden="false" customHeight="true" outlineLevel="0" collapsed="false">
      <c r="A33" s="803" t="s">
        <v>347</v>
      </c>
      <c r="B33" s="804" t="n">
        <v>24.92</v>
      </c>
      <c r="C33" s="805" t="n">
        <v>30.422</v>
      </c>
      <c r="D33" s="805" t="n">
        <f aca="false">C33+B33</f>
        <v>55.342</v>
      </c>
      <c r="E33" s="806" t="n">
        <f aca="false">D33/$D$7</f>
        <v>0.00365608369764025</v>
      </c>
      <c r="F33" s="804" t="n">
        <v>16</v>
      </c>
      <c r="G33" s="805" t="n">
        <v>23.12</v>
      </c>
      <c r="H33" s="805" t="n">
        <f aca="false">G33+F33</f>
        <v>39.12</v>
      </c>
      <c r="I33" s="806" t="n">
        <f aca="false">(D33/H33-1)</f>
        <v>0.414672801635992</v>
      </c>
      <c r="J33" s="804" t="n">
        <v>80.651</v>
      </c>
      <c r="K33" s="805" t="n">
        <v>136.53</v>
      </c>
      <c r="L33" s="805" t="n">
        <f aca="false">K33+J33</f>
        <v>217.181</v>
      </c>
      <c r="M33" s="806" t="n">
        <f aca="false">L33/$L$7</f>
        <v>0.00343391809388856</v>
      </c>
      <c r="N33" s="804" t="n">
        <v>69.4</v>
      </c>
      <c r="O33" s="805" t="n">
        <v>95.3</v>
      </c>
      <c r="P33" s="805" t="n">
        <f aca="false">O33+N33</f>
        <v>164.7</v>
      </c>
      <c r="Q33" s="807" t="n">
        <f aca="false">(L33/P33-1)</f>
        <v>0.318646023072253</v>
      </c>
    </row>
    <row r="34" s="808" customFormat="true" ht="18" hidden="false" customHeight="true" outlineLevel="0" collapsed="false">
      <c r="A34" s="803" t="s">
        <v>322</v>
      </c>
      <c r="B34" s="804" t="n">
        <v>25.95</v>
      </c>
      <c r="C34" s="805" t="n">
        <v>23.397</v>
      </c>
      <c r="D34" s="805" t="n">
        <f aca="false">C34+B34</f>
        <v>49.347</v>
      </c>
      <c r="E34" s="806" t="n">
        <f aca="false">D34/$D$7</f>
        <v>0.00326003328805344</v>
      </c>
      <c r="F34" s="804" t="n">
        <v>11.58</v>
      </c>
      <c r="G34" s="805" t="n">
        <v>20.55</v>
      </c>
      <c r="H34" s="805" t="n">
        <f aca="false">G34+F34</f>
        <v>32.13</v>
      </c>
      <c r="I34" s="806" t="n">
        <f aca="false">(D34/H34-1)</f>
        <v>0.535854341736694</v>
      </c>
      <c r="J34" s="804" t="n">
        <v>58.516</v>
      </c>
      <c r="K34" s="805" t="n">
        <v>83.887</v>
      </c>
      <c r="L34" s="805" t="n">
        <f aca="false">K34+J34</f>
        <v>142.403</v>
      </c>
      <c r="M34" s="806" t="n">
        <f aca="false">L34/$L$7</f>
        <v>0.0022515792740802</v>
      </c>
      <c r="N34" s="804" t="n">
        <v>59.863</v>
      </c>
      <c r="O34" s="805" t="n">
        <v>86.859</v>
      </c>
      <c r="P34" s="805" t="n">
        <f aca="false">O34+N34</f>
        <v>146.722</v>
      </c>
      <c r="Q34" s="807" t="n">
        <f aca="false">(L34/P34-1)</f>
        <v>-0.0294366216382005</v>
      </c>
    </row>
    <row r="35" s="808" customFormat="true" ht="18" hidden="false" customHeight="true" outlineLevel="0" collapsed="false">
      <c r="A35" s="803" t="s">
        <v>348</v>
      </c>
      <c r="B35" s="804" t="n">
        <v>17.734</v>
      </c>
      <c r="C35" s="805" t="n">
        <v>22.466</v>
      </c>
      <c r="D35" s="805" t="n">
        <f aca="false">C35+B35</f>
        <v>40.2</v>
      </c>
      <c r="E35" s="806" t="n">
        <f aca="false">D35/$D$7</f>
        <v>0.0026557508699566</v>
      </c>
      <c r="F35" s="804" t="n">
        <v>105.929</v>
      </c>
      <c r="G35" s="805" t="n">
        <v>7.115</v>
      </c>
      <c r="H35" s="805" t="n">
        <f aca="false">G35+F35</f>
        <v>113.044</v>
      </c>
      <c r="I35" s="806" t="n">
        <f aca="false">(D35/H35-1)</f>
        <v>-0.644386256678815</v>
      </c>
      <c r="J35" s="804" t="n">
        <v>42.8</v>
      </c>
      <c r="K35" s="805" t="n">
        <v>38.661</v>
      </c>
      <c r="L35" s="805" t="n">
        <f aca="false">K35+J35</f>
        <v>81.461</v>
      </c>
      <c r="M35" s="806" t="n">
        <f aca="false">L35/$L$7</f>
        <v>0.00128800586536693</v>
      </c>
      <c r="N35" s="804" t="n">
        <v>525.012</v>
      </c>
      <c r="O35" s="805" t="n">
        <v>71.685</v>
      </c>
      <c r="P35" s="805" t="n">
        <f aca="false">O35+N35</f>
        <v>596.697</v>
      </c>
      <c r="Q35" s="807" t="n">
        <f aca="false">(L35/P35-1)</f>
        <v>-0.863480124753434</v>
      </c>
    </row>
    <row r="36" s="808" customFormat="true" ht="18" hidden="false" customHeight="true" outlineLevel="0" collapsed="false">
      <c r="A36" s="803" t="s">
        <v>329</v>
      </c>
      <c r="B36" s="804" t="n">
        <v>5.907</v>
      </c>
      <c r="C36" s="805" t="n">
        <v>22.523</v>
      </c>
      <c r="D36" s="805" t="n">
        <f aca="false">C36+B36</f>
        <v>28.43</v>
      </c>
      <c r="E36" s="806" t="n">
        <f aca="false">D36/$D$7</f>
        <v>0.00187818401076781</v>
      </c>
      <c r="F36" s="804" t="n">
        <v>87.454</v>
      </c>
      <c r="G36" s="805" t="n">
        <v>127.86</v>
      </c>
      <c r="H36" s="805" t="n">
        <f aca="false">G36+F36</f>
        <v>215.314</v>
      </c>
      <c r="I36" s="806" t="n">
        <f aca="false">(D36/H36-1)</f>
        <v>-0.867960281263643</v>
      </c>
      <c r="J36" s="804" t="n">
        <v>36.087</v>
      </c>
      <c r="K36" s="805" t="n">
        <v>96.108</v>
      </c>
      <c r="L36" s="805" t="n">
        <f aca="false">K36+J36</f>
        <v>132.195</v>
      </c>
      <c r="M36" s="806" t="n">
        <f aca="false">L36/$L$7</f>
        <v>0.00209017732868713</v>
      </c>
      <c r="N36" s="804" t="n">
        <v>354.107</v>
      </c>
      <c r="O36" s="805" t="n">
        <v>445.736</v>
      </c>
      <c r="P36" s="805" t="n">
        <f aca="false">O36+N36</f>
        <v>799.843</v>
      </c>
      <c r="Q36" s="807" t="n">
        <f aca="false">(L36/P36-1)</f>
        <v>-0.834723814548605</v>
      </c>
    </row>
    <row r="37" s="808" customFormat="true" ht="18" hidden="false" customHeight="true" outlineLevel="0" collapsed="false">
      <c r="A37" s="803" t="s">
        <v>321</v>
      </c>
      <c r="B37" s="804" t="n">
        <v>6.493</v>
      </c>
      <c r="C37" s="805" t="n">
        <v>21.45</v>
      </c>
      <c r="D37" s="805" t="n">
        <f aca="false">C37+B37</f>
        <v>27.943</v>
      </c>
      <c r="E37" s="806" t="n">
        <f aca="false">D37/$D$7</f>
        <v>0.00184601110843774</v>
      </c>
      <c r="F37" s="804" t="n">
        <v>7.139</v>
      </c>
      <c r="G37" s="805" t="n">
        <v>19.919</v>
      </c>
      <c r="H37" s="805" t="n">
        <f aca="false">G37+F37</f>
        <v>27.058</v>
      </c>
      <c r="I37" s="806" t="n">
        <f aca="false">(D37/H37-1)</f>
        <v>0.0327075171853055</v>
      </c>
      <c r="J37" s="804" t="n">
        <v>29.808</v>
      </c>
      <c r="K37" s="805" t="n">
        <v>72.895</v>
      </c>
      <c r="L37" s="805" t="n">
        <f aca="false">K37+J37</f>
        <v>102.703</v>
      </c>
      <c r="M37" s="806" t="n">
        <f aca="false">L37/$L$7</f>
        <v>0.00162386990573133</v>
      </c>
      <c r="N37" s="804" t="n">
        <v>26.52</v>
      </c>
      <c r="O37" s="805" t="n">
        <v>68.036</v>
      </c>
      <c r="P37" s="805" t="n">
        <f aca="false">O37+N37</f>
        <v>94.556</v>
      </c>
      <c r="Q37" s="807" t="n">
        <f aca="false">(L37/P37-1)</f>
        <v>0.0861605820889209</v>
      </c>
    </row>
    <row r="38" s="808" customFormat="true" ht="18" hidden="false" customHeight="true" outlineLevel="0" collapsed="false">
      <c r="A38" s="803" t="s">
        <v>349</v>
      </c>
      <c r="B38" s="804" t="n">
        <v>10.065</v>
      </c>
      <c r="C38" s="805" t="n">
        <v>16.471</v>
      </c>
      <c r="D38" s="805" t="n">
        <f aca="false">C38+B38</f>
        <v>26.536</v>
      </c>
      <c r="E38" s="806" t="n">
        <f aca="false">D38/$D$7</f>
        <v>0.00175305982798926</v>
      </c>
      <c r="F38" s="804" t="n">
        <v>4.518</v>
      </c>
      <c r="G38" s="805" t="n">
        <v>4.562</v>
      </c>
      <c r="H38" s="805" t="n">
        <f aca="false">G38+F38</f>
        <v>9.08</v>
      </c>
      <c r="I38" s="806" t="n">
        <f aca="false">(D38/H38-1)</f>
        <v>1.92246696035242</v>
      </c>
      <c r="J38" s="804" t="n">
        <v>33.531</v>
      </c>
      <c r="K38" s="805" t="n">
        <v>60.821</v>
      </c>
      <c r="L38" s="805" t="n">
        <f aca="false">K38+J38</f>
        <v>94.352</v>
      </c>
      <c r="M38" s="806" t="n">
        <f aca="false">L38/$L$7</f>
        <v>0.00149182957991064</v>
      </c>
      <c r="N38" s="804" t="n">
        <v>23.69</v>
      </c>
      <c r="O38" s="805" t="n">
        <v>38.834</v>
      </c>
      <c r="P38" s="805" t="n">
        <f aca="false">O38+N38</f>
        <v>62.524</v>
      </c>
      <c r="Q38" s="807" t="n">
        <f aca="false">(L38/P38-1)</f>
        <v>0.509052523830849</v>
      </c>
    </row>
    <row r="39" s="808" customFormat="true" ht="18" hidden="false" customHeight="true" outlineLevel="0" collapsed="false">
      <c r="A39" s="803" t="s">
        <v>350</v>
      </c>
      <c r="B39" s="804" t="n">
        <v>20.677</v>
      </c>
      <c r="C39" s="805" t="n">
        <v>4.771</v>
      </c>
      <c r="D39" s="805" t="n">
        <f aca="false">C39+B39</f>
        <v>25.448</v>
      </c>
      <c r="E39" s="806" t="n">
        <f aca="false">D39/$D$7</f>
        <v>0.00168118278951879</v>
      </c>
      <c r="F39" s="804" t="n">
        <v>18.727</v>
      </c>
      <c r="G39" s="805" t="n">
        <v>5.373</v>
      </c>
      <c r="H39" s="805" t="n">
        <f aca="false">G39+F39</f>
        <v>24.1</v>
      </c>
      <c r="I39" s="806" t="n">
        <f aca="false">(D39/H39-1)</f>
        <v>0.0559336099585062</v>
      </c>
      <c r="J39" s="804" t="n">
        <v>77.213</v>
      </c>
      <c r="K39" s="805" t="n">
        <v>17.413</v>
      </c>
      <c r="L39" s="805" t="n">
        <f aca="false">K39+J39</f>
        <v>94.626</v>
      </c>
      <c r="M39" s="806" t="n">
        <f aca="false">L39/$L$7</f>
        <v>0.00149616188134459</v>
      </c>
      <c r="N39" s="804" t="n">
        <v>52.451</v>
      </c>
      <c r="O39" s="805" t="n">
        <v>20.992</v>
      </c>
      <c r="P39" s="805" t="n">
        <f aca="false">O39+N39</f>
        <v>73.443</v>
      </c>
      <c r="Q39" s="807" t="n">
        <f aca="false">(L39/P39-1)</f>
        <v>0.288427760303909</v>
      </c>
    </row>
    <row r="40" s="808" customFormat="true" ht="18" hidden="false" customHeight="true" outlineLevel="0" collapsed="false">
      <c r="A40" s="803" t="s">
        <v>323</v>
      </c>
      <c r="B40" s="804" t="n">
        <v>11.099</v>
      </c>
      <c r="C40" s="805" t="n">
        <v>12.697</v>
      </c>
      <c r="D40" s="805" t="n">
        <f aca="false">C40+B40</f>
        <v>23.796</v>
      </c>
      <c r="E40" s="806" t="n">
        <f aca="false">D40/$D$7</f>
        <v>0.00157204596272356</v>
      </c>
      <c r="F40" s="804" t="n">
        <v>6.159</v>
      </c>
      <c r="G40" s="805" t="n">
        <v>12.676</v>
      </c>
      <c r="H40" s="805" t="n">
        <f aca="false">G40+F40</f>
        <v>18.835</v>
      </c>
      <c r="I40" s="806" t="n">
        <f aca="false">(D40/H40-1)</f>
        <v>0.263392620122113</v>
      </c>
      <c r="J40" s="804" t="n">
        <v>38.242</v>
      </c>
      <c r="K40" s="805" t="n">
        <v>47.925</v>
      </c>
      <c r="L40" s="805" t="n">
        <f aca="false">K40+J40</f>
        <v>86.167</v>
      </c>
      <c r="M40" s="806" t="n">
        <f aca="false">L40/$L$7</f>
        <v>0.00136241393306088</v>
      </c>
      <c r="N40" s="804" t="n">
        <v>31.062</v>
      </c>
      <c r="O40" s="805" t="n">
        <v>53.746</v>
      </c>
      <c r="P40" s="805" t="n">
        <f aca="false">O40+N40</f>
        <v>84.808</v>
      </c>
      <c r="Q40" s="807" t="n">
        <f aca="false">(L40/P40-1)</f>
        <v>0.0160244316573905</v>
      </c>
    </row>
    <row r="41" s="808" customFormat="true" ht="18" hidden="false" customHeight="true" outlineLevel="0" collapsed="false">
      <c r="A41" s="803" t="s">
        <v>328</v>
      </c>
      <c r="B41" s="804" t="n">
        <v>6.331</v>
      </c>
      <c r="C41" s="805" t="n">
        <v>14.825</v>
      </c>
      <c r="D41" s="805" t="n">
        <f aca="false">C41+B41</f>
        <v>21.156</v>
      </c>
      <c r="E41" s="806" t="n">
        <f aca="false">D41/$D$7</f>
        <v>0.00139763844290552</v>
      </c>
      <c r="F41" s="804" t="n">
        <v>3.694</v>
      </c>
      <c r="G41" s="805" t="n">
        <v>13.154</v>
      </c>
      <c r="H41" s="805" t="n">
        <f aca="false">G41+F41</f>
        <v>16.848</v>
      </c>
      <c r="I41" s="806" t="n">
        <f aca="false">(D41/H41-1)</f>
        <v>0.255698005698006</v>
      </c>
      <c r="J41" s="804" t="n">
        <v>35.844</v>
      </c>
      <c r="K41" s="805" t="n">
        <v>68.176</v>
      </c>
      <c r="L41" s="805" t="n">
        <f aca="false">K41+J41</f>
        <v>104.02</v>
      </c>
      <c r="M41" s="806" t="n">
        <f aca="false">L41/$L$7</f>
        <v>0.00164469341298865</v>
      </c>
      <c r="N41" s="804" t="n">
        <v>35.095</v>
      </c>
      <c r="O41" s="805" t="n">
        <v>70.168</v>
      </c>
      <c r="P41" s="805" t="n">
        <f aca="false">O41+N41</f>
        <v>105.263</v>
      </c>
      <c r="Q41" s="807" t="n">
        <f aca="false">(L41/P41-1)</f>
        <v>-0.0118085177127762</v>
      </c>
    </row>
    <row r="42" s="808" customFormat="true" ht="18" hidden="false" customHeight="true" outlineLevel="0" collapsed="false">
      <c r="A42" s="809" t="s">
        <v>278</v>
      </c>
      <c r="B42" s="810" t="n">
        <v>98.137</v>
      </c>
      <c r="C42" s="811" t="n">
        <v>193.409</v>
      </c>
      <c r="D42" s="811" t="n">
        <f aca="false">C42+B42</f>
        <v>291.546</v>
      </c>
      <c r="E42" s="812" t="n">
        <f aca="false">D42/$D$7</f>
        <v>0.0192605358988151</v>
      </c>
      <c r="F42" s="810" t="n">
        <v>467.589</v>
      </c>
      <c r="G42" s="811" t="n">
        <v>542.319</v>
      </c>
      <c r="H42" s="811" t="n">
        <f aca="false">G42+F42</f>
        <v>1009.908</v>
      </c>
      <c r="I42" s="812" t="n">
        <f aca="false">(D42/H42-1)</f>
        <v>-0.71131429793605</v>
      </c>
      <c r="J42" s="810" t="n">
        <v>1008.27</v>
      </c>
      <c r="K42" s="811" t="n">
        <v>1358.085</v>
      </c>
      <c r="L42" s="811" t="n">
        <f aca="false">K42+J42</f>
        <v>2366.355</v>
      </c>
      <c r="M42" s="812" t="n">
        <f aca="false">L42/$L$7</f>
        <v>0.0374151940135816</v>
      </c>
      <c r="N42" s="810" t="n">
        <v>1777.784</v>
      </c>
      <c r="O42" s="811" t="n">
        <v>2105.052</v>
      </c>
      <c r="P42" s="811" t="n">
        <f aca="false">O42+N42</f>
        <v>3882.836</v>
      </c>
      <c r="Q42" s="813" t="n">
        <f aca="false">(L42/P42-1)</f>
        <v>-0.390560147273797</v>
      </c>
    </row>
    <row r="43" customFormat="false" ht="18" hidden="false" customHeight="false" outlineLevel="0" collapsed="false">
      <c r="A43" s="781" t="s">
        <v>351</v>
      </c>
    </row>
    <row r="44" customFormat="false" ht="13.5" hidden="false" customHeight="false" outlineLevel="0" collapsed="false">
      <c r="A44" s="814" t="s">
        <v>352</v>
      </c>
      <c r="B44" s="81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3:Q65536 I43:I65536 Q3:Q6 I3:I6">
    <cfRule type="cellIs" priority="2" operator="lessThan" aboveAverage="0" equalAverage="0" bottom="0" percent="0" rank="0" text="" dxfId="47">
      <formula>0</formula>
    </cfRule>
  </conditionalFormatting>
  <conditionalFormatting sqref="I7:I42 Q7:Q42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5" width="22.99"/>
    <col collapsed="false" customWidth="true" hidden="false" outlineLevel="0" max="2" min="2" style="815" width="9.85"/>
    <col collapsed="false" customWidth="true" hidden="false" outlineLevel="0" max="3" min="3" style="815" width="10.13"/>
    <col collapsed="false" customWidth="true" hidden="false" outlineLevel="0" max="4" min="4" style="815" width="9.41"/>
    <col collapsed="false" customWidth="true" hidden="false" outlineLevel="0" max="5" min="5" style="815" width="9.7"/>
    <col collapsed="false" customWidth="true" hidden="false" outlineLevel="0" max="6" min="6" style="815" width="9.41"/>
    <col collapsed="false" customWidth="true" hidden="false" outlineLevel="0" max="7" min="7" style="815" width="10.41"/>
    <col collapsed="false" customWidth="false" hidden="false" outlineLevel="0" max="9" min="8" style="815" width="8.99"/>
    <col collapsed="false" customWidth="true" hidden="false" outlineLevel="0" max="10" min="10" style="815" width="11.7"/>
    <col collapsed="false" customWidth="true" hidden="false" outlineLevel="0" max="11" min="11" style="815" width="10.99"/>
    <col collapsed="false" customWidth="true" hidden="false" outlineLevel="0" max="12" min="12" style="815" width="12.14"/>
    <col collapsed="false" customWidth="true" hidden="false" outlineLevel="0" max="13" min="13" style="815" width="9.7"/>
    <col collapsed="false" customWidth="true" hidden="false" outlineLevel="0" max="14" min="14" style="815" width="11.28"/>
    <col collapsed="false" customWidth="true" hidden="false" outlineLevel="0" max="15" min="15" style="815" width="11.13"/>
    <col collapsed="false" customWidth="true" hidden="false" outlineLevel="0" max="16" min="16" style="815" width="11.42"/>
    <col collapsed="false" customWidth="false" hidden="false" outlineLevel="0" max="257" min="17" style="815" width="8.99"/>
  </cols>
  <sheetData>
    <row r="1" customFormat="false" ht="18.75" hidden="false" customHeight="false" outlineLevel="0" collapsed="false">
      <c r="P1" s="816" t="s">
        <v>48</v>
      </c>
      <c r="Q1" s="816"/>
    </row>
    <row r="2" customFormat="false" ht="4.5" hidden="false" customHeight="true" outlineLevel="0" collapsed="false"/>
    <row r="3" customFormat="false" ht="24" hidden="false" customHeight="true" outlineLevel="0" collapsed="false">
      <c r="A3" s="817" t="s">
        <v>353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</row>
    <row r="4" customFormat="false" ht="15.95" hidden="false" customHeight="true" outlineLevel="0" collapsed="false">
      <c r="A4" s="818" t="s">
        <v>308</v>
      </c>
      <c r="B4" s="819" t="s">
        <v>98</v>
      </c>
      <c r="C4" s="819"/>
      <c r="D4" s="819"/>
      <c r="E4" s="819"/>
      <c r="F4" s="819"/>
      <c r="G4" s="819"/>
      <c r="H4" s="819"/>
      <c r="I4" s="819"/>
      <c r="J4" s="820" t="s">
        <v>99</v>
      </c>
      <c r="K4" s="820"/>
      <c r="L4" s="820"/>
      <c r="M4" s="820"/>
      <c r="N4" s="820"/>
      <c r="O4" s="820"/>
      <c r="P4" s="820"/>
      <c r="Q4" s="820"/>
    </row>
    <row r="5" s="826" customFormat="true" ht="24" hidden="false" customHeight="true" outlineLevel="0" collapsed="false">
      <c r="A5" s="818"/>
      <c r="B5" s="821" t="s">
        <v>100</v>
      </c>
      <c r="C5" s="821"/>
      <c r="D5" s="821"/>
      <c r="E5" s="822" t="s">
        <v>101</v>
      </c>
      <c r="F5" s="821" t="s">
        <v>102</v>
      </c>
      <c r="G5" s="821"/>
      <c r="H5" s="821"/>
      <c r="I5" s="823" t="s">
        <v>103</v>
      </c>
      <c r="J5" s="824" t="s">
        <v>261</v>
      </c>
      <c r="K5" s="824"/>
      <c r="L5" s="824"/>
      <c r="M5" s="822" t="s">
        <v>101</v>
      </c>
      <c r="N5" s="824" t="s">
        <v>293</v>
      </c>
      <c r="O5" s="824"/>
      <c r="P5" s="824"/>
      <c r="Q5" s="825" t="s">
        <v>103</v>
      </c>
    </row>
    <row r="6" s="829" customFormat="true" ht="14.25" hidden="false" customHeight="false" outlineLevel="0" collapsed="false">
      <c r="A6" s="818"/>
      <c r="B6" s="827" t="s">
        <v>70</v>
      </c>
      <c r="C6" s="828" t="s">
        <v>71</v>
      </c>
      <c r="D6" s="828" t="s">
        <v>72</v>
      </c>
      <c r="E6" s="822"/>
      <c r="F6" s="827" t="s">
        <v>70</v>
      </c>
      <c r="G6" s="828" t="s">
        <v>71</v>
      </c>
      <c r="H6" s="828" t="s">
        <v>72</v>
      </c>
      <c r="I6" s="823"/>
      <c r="J6" s="827" t="s">
        <v>70</v>
      </c>
      <c r="K6" s="828" t="s">
        <v>71</v>
      </c>
      <c r="L6" s="828" t="s">
        <v>72</v>
      </c>
      <c r="M6" s="822"/>
      <c r="N6" s="827" t="s">
        <v>70</v>
      </c>
      <c r="O6" s="828" t="s">
        <v>71</v>
      </c>
      <c r="P6" s="828" t="s">
        <v>72</v>
      </c>
      <c r="Q6" s="825"/>
    </row>
    <row r="7" s="836" customFormat="true" ht="18" hidden="false" customHeight="true" outlineLevel="0" collapsed="false">
      <c r="A7" s="830" t="s">
        <v>63</v>
      </c>
      <c r="B7" s="831" t="n">
        <f aca="false">SUM(B8:B21)</f>
        <v>215471</v>
      </c>
      <c r="C7" s="832" t="n">
        <f aca="false">SUM(C8:C21)</f>
        <v>215500</v>
      </c>
      <c r="D7" s="833" t="n">
        <f aca="false">C7+B7</f>
        <v>430971</v>
      </c>
      <c r="E7" s="834" t="n">
        <f aca="false">D7/$D$7</f>
        <v>1</v>
      </c>
      <c r="F7" s="831" t="n">
        <f aca="false">SUM(F8:F21)</f>
        <v>211311</v>
      </c>
      <c r="G7" s="832" t="n">
        <f aca="false">SUM(G8:G21)</f>
        <v>206202</v>
      </c>
      <c r="H7" s="833" t="n">
        <f aca="false">G7+F7</f>
        <v>417513</v>
      </c>
      <c r="I7" s="834" t="n">
        <f aca="false">(D7/H7-1)</f>
        <v>0.032233726854014</v>
      </c>
      <c r="J7" s="831" t="n">
        <f aca="false">SUM(J8:J21)</f>
        <v>952845</v>
      </c>
      <c r="K7" s="832" t="n">
        <f aca="false">SUM(K8:K21)</f>
        <v>882343</v>
      </c>
      <c r="L7" s="833" t="n">
        <f aca="false">K7+J7</f>
        <v>1835188</v>
      </c>
      <c r="M7" s="834" t="n">
        <f aca="false">L7/$L$7</f>
        <v>1</v>
      </c>
      <c r="N7" s="831" t="n">
        <f aca="false">SUM(N8:N21)</f>
        <v>885963</v>
      </c>
      <c r="O7" s="832" t="n">
        <f aca="false">SUM(O8:O21)</f>
        <v>816659</v>
      </c>
      <c r="P7" s="833" t="n">
        <f aca="false">O7+N7</f>
        <v>1702622</v>
      </c>
      <c r="Q7" s="835" t="n">
        <f aca="false">(L7/P7-1)</f>
        <v>0.077859912534902</v>
      </c>
    </row>
    <row r="8" s="842" customFormat="true" ht="19.15" hidden="false" customHeight="true" outlineLevel="0" collapsed="false">
      <c r="A8" s="837" t="s">
        <v>309</v>
      </c>
      <c r="B8" s="838" t="n">
        <v>131834</v>
      </c>
      <c r="C8" s="839" t="n">
        <v>133289</v>
      </c>
      <c r="D8" s="839" t="n">
        <f aca="false">C8+B8</f>
        <v>265123</v>
      </c>
      <c r="E8" s="840" t="n">
        <f aca="false">D8/$D$7</f>
        <v>0.615175963115848</v>
      </c>
      <c r="F8" s="838" t="n">
        <v>130131</v>
      </c>
      <c r="G8" s="839" t="n">
        <v>128269</v>
      </c>
      <c r="H8" s="839" t="n">
        <f aca="false">G8+F8</f>
        <v>258400</v>
      </c>
      <c r="I8" s="840" t="n">
        <f aca="false">(D8/H8-1)</f>
        <v>0.0260178018575852</v>
      </c>
      <c r="J8" s="838" t="n">
        <v>569452</v>
      </c>
      <c r="K8" s="839" t="n">
        <v>546822</v>
      </c>
      <c r="L8" s="839" t="n">
        <f aca="false">K8+J8</f>
        <v>1116274</v>
      </c>
      <c r="M8" s="840" t="n">
        <f aca="false">L8/$L$7</f>
        <v>0.608261387934097</v>
      </c>
      <c r="N8" s="839" t="n">
        <v>537692</v>
      </c>
      <c r="O8" s="839" t="n">
        <v>518905</v>
      </c>
      <c r="P8" s="839" t="n">
        <f aca="false">O8+N8</f>
        <v>1056597</v>
      </c>
      <c r="Q8" s="841" t="n">
        <f aca="false">(L8/P8-1)</f>
        <v>0.0564803799367213</v>
      </c>
    </row>
    <row r="9" s="842" customFormat="true" ht="19.15" hidden="false" customHeight="true" outlineLevel="0" collapsed="false">
      <c r="A9" s="837" t="s">
        <v>310</v>
      </c>
      <c r="B9" s="838" t="n">
        <v>27712</v>
      </c>
      <c r="C9" s="839" t="n">
        <v>28049</v>
      </c>
      <c r="D9" s="839" t="n">
        <f aca="false">C9+B9</f>
        <v>55761</v>
      </c>
      <c r="E9" s="840" t="n">
        <f aca="false">D9/$D$7</f>
        <v>0.129384575760318</v>
      </c>
      <c r="F9" s="838" t="n">
        <v>28495</v>
      </c>
      <c r="G9" s="839" t="n">
        <v>27441</v>
      </c>
      <c r="H9" s="839" t="n">
        <f aca="false">G9+F9</f>
        <v>55936</v>
      </c>
      <c r="I9" s="840" t="n">
        <f aca="false">(D9/H9-1)</f>
        <v>-0.00312857551487411</v>
      </c>
      <c r="J9" s="838" t="n">
        <v>127995</v>
      </c>
      <c r="K9" s="839" t="n">
        <v>114875</v>
      </c>
      <c r="L9" s="839" t="n">
        <f aca="false">K9+J9</f>
        <v>242870</v>
      </c>
      <c r="M9" s="840" t="n">
        <f aca="false">L9/$L$7</f>
        <v>0.13234066482562</v>
      </c>
      <c r="N9" s="839" t="n">
        <v>114659</v>
      </c>
      <c r="O9" s="839" t="n">
        <v>101031</v>
      </c>
      <c r="P9" s="839" t="n">
        <f aca="false">O9+N9</f>
        <v>215690</v>
      </c>
      <c r="Q9" s="841" t="n">
        <f aca="false">(L9/P9-1)</f>
        <v>0.126014187027679</v>
      </c>
    </row>
    <row r="10" s="842" customFormat="true" ht="19.15" hidden="false" customHeight="true" outlineLevel="0" collapsed="false">
      <c r="A10" s="837" t="s">
        <v>311</v>
      </c>
      <c r="B10" s="838" t="n">
        <v>21434</v>
      </c>
      <c r="C10" s="839" t="n">
        <v>20660</v>
      </c>
      <c r="D10" s="839" t="n">
        <f aca="false">C10+B10</f>
        <v>42094</v>
      </c>
      <c r="E10" s="840" t="n">
        <f aca="false">D10/$D$7</f>
        <v>0.0976724652006748</v>
      </c>
      <c r="F10" s="838" t="n">
        <v>20732</v>
      </c>
      <c r="G10" s="839" t="n">
        <v>19719</v>
      </c>
      <c r="H10" s="839" t="n">
        <f aca="false">G10+F10</f>
        <v>40451</v>
      </c>
      <c r="I10" s="840" t="n">
        <f aca="false">(D10/H10-1)</f>
        <v>0.040617042841957</v>
      </c>
      <c r="J10" s="838" t="n">
        <v>94796</v>
      </c>
      <c r="K10" s="839" t="n">
        <v>80322</v>
      </c>
      <c r="L10" s="839" t="n">
        <f aca="false">K10+J10</f>
        <v>175118</v>
      </c>
      <c r="M10" s="840" t="n">
        <f aca="false">L10/$L$7</f>
        <v>0.0954223763450938</v>
      </c>
      <c r="N10" s="839" t="n">
        <v>89177</v>
      </c>
      <c r="O10" s="839" t="n">
        <v>73892</v>
      </c>
      <c r="P10" s="839" t="n">
        <f aca="false">O10+N10</f>
        <v>163069</v>
      </c>
      <c r="Q10" s="841" t="n">
        <f aca="false">(L10/P10-1)</f>
        <v>0.0738889672469936</v>
      </c>
    </row>
    <row r="11" s="842" customFormat="true" ht="19.15" hidden="false" customHeight="true" outlineLevel="0" collapsed="false">
      <c r="A11" s="837" t="s">
        <v>312</v>
      </c>
      <c r="B11" s="838" t="n">
        <v>11699</v>
      </c>
      <c r="C11" s="839" t="n">
        <v>11976</v>
      </c>
      <c r="D11" s="839" t="n">
        <f aca="false">C11+B11</f>
        <v>23675</v>
      </c>
      <c r="E11" s="840" t="n">
        <f aca="false">D11/$D$7</f>
        <v>0.0549340906928773</v>
      </c>
      <c r="F11" s="838" t="n">
        <v>10889</v>
      </c>
      <c r="G11" s="839" t="n">
        <v>11456</v>
      </c>
      <c r="H11" s="839" t="n">
        <f aca="false">G11+F11</f>
        <v>22345</v>
      </c>
      <c r="I11" s="840" t="n">
        <f aca="false">(D11/H11-1)</f>
        <v>0.0595211456701723</v>
      </c>
      <c r="J11" s="838" t="n">
        <v>53478</v>
      </c>
      <c r="K11" s="839" t="n">
        <v>52253</v>
      </c>
      <c r="L11" s="839" t="n">
        <f aca="false">K11+J11</f>
        <v>105731</v>
      </c>
      <c r="M11" s="840" t="n">
        <f aca="false">L11/$L$7</f>
        <v>0.0576131709666803</v>
      </c>
      <c r="N11" s="839" t="n">
        <v>46996</v>
      </c>
      <c r="O11" s="839" t="n">
        <v>44432</v>
      </c>
      <c r="P11" s="839" t="n">
        <f aca="false">O11+N11</f>
        <v>91428</v>
      </c>
      <c r="Q11" s="841" t="n">
        <f aca="false">(L11/P11-1)</f>
        <v>0.156440040250252</v>
      </c>
    </row>
    <row r="12" s="842" customFormat="true" ht="19.15" hidden="false" customHeight="true" outlineLevel="0" collapsed="false">
      <c r="A12" s="837" t="s">
        <v>313</v>
      </c>
      <c r="B12" s="838" t="n">
        <v>8519</v>
      </c>
      <c r="C12" s="839" t="n">
        <v>8472</v>
      </c>
      <c r="D12" s="839" t="n">
        <f aca="false">C12+B12</f>
        <v>16991</v>
      </c>
      <c r="E12" s="840" t="n">
        <f aca="false">D12/$D$7</f>
        <v>0.0394249265031754</v>
      </c>
      <c r="F12" s="838" t="n">
        <v>7374</v>
      </c>
      <c r="G12" s="839" t="n">
        <v>7039</v>
      </c>
      <c r="H12" s="839" t="n">
        <f aca="false">G12+F12</f>
        <v>14413</v>
      </c>
      <c r="I12" s="840" t="n">
        <f aca="false">(D12/H12-1)</f>
        <v>0.178866301255811</v>
      </c>
      <c r="J12" s="838" t="n">
        <v>37558</v>
      </c>
      <c r="K12" s="839" t="n">
        <v>33784</v>
      </c>
      <c r="L12" s="839" t="n">
        <f aca="false">K12+J12</f>
        <v>71342</v>
      </c>
      <c r="M12" s="840" t="n">
        <f aca="false">L12/$L$7</f>
        <v>0.0388744913327681</v>
      </c>
      <c r="N12" s="839" t="n">
        <v>33515</v>
      </c>
      <c r="O12" s="839" t="n">
        <v>29512</v>
      </c>
      <c r="P12" s="839" t="n">
        <f aca="false">O12+N12</f>
        <v>63027</v>
      </c>
      <c r="Q12" s="841" t="n">
        <f aca="false">(L12/P12-1)</f>
        <v>0.131927586589874</v>
      </c>
    </row>
    <row r="13" s="842" customFormat="true" ht="19.15" hidden="false" customHeight="true" outlineLevel="0" collapsed="false">
      <c r="A13" s="837" t="s">
        <v>318</v>
      </c>
      <c r="B13" s="838" t="n">
        <v>5186</v>
      </c>
      <c r="C13" s="839" t="n">
        <v>4782</v>
      </c>
      <c r="D13" s="839" t="n">
        <f aca="false">C13+B13</f>
        <v>9968</v>
      </c>
      <c r="E13" s="840" t="n">
        <f aca="false">D13/$D$7</f>
        <v>0.0231291664636368</v>
      </c>
      <c r="F13" s="838" t="n">
        <v>5067</v>
      </c>
      <c r="G13" s="839" t="n">
        <v>4680</v>
      </c>
      <c r="H13" s="839" t="n">
        <f aca="false">G13+F13</f>
        <v>9747</v>
      </c>
      <c r="I13" s="840" t="n">
        <f aca="false">(D13/H13-1)</f>
        <v>0.0226736431722581</v>
      </c>
      <c r="J13" s="838" t="n">
        <v>26206</v>
      </c>
      <c r="K13" s="839" t="n">
        <v>19637</v>
      </c>
      <c r="L13" s="839" t="n">
        <f aca="false">K13+J13</f>
        <v>45843</v>
      </c>
      <c r="M13" s="840" t="n">
        <f aca="false">L13/$L$7</f>
        <v>0.0249800020488364</v>
      </c>
      <c r="N13" s="839" t="n">
        <v>24582</v>
      </c>
      <c r="O13" s="839" t="n">
        <v>19021</v>
      </c>
      <c r="P13" s="839" t="n">
        <f aca="false">O13+N13</f>
        <v>43603</v>
      </c>
      <c r="Q13" s="841" t="n">
        <f aca="false">(L13/P13-1)</f>
        <v>0.0513726119762401</v>
      </c>
    </row>
    <row r="14" s="842" customFormat="true" ht="19.15" hidden="false" customHeight="true" outlineLevel="0" collapsed="false">
      <c r="A14" s="837" t="s">
        <v>319</v>
      </c>
      <c r="B14" s="838" t="n">
        <v>2721</v>
      </c>
      <c r="C14" s="839" t="n">
        <v>2379</v>
      </c>
      <c r="D14" s="839" t="n">
        <f aca="false">C14+B14</f>
        <v>5100</v>
      </c>
      <c r="E14" s="840" t="n">
        <f aca="false">D14/$D$7</f>
        <v>0.0118337428736504</v>
      </c>
      <c r="F14" s="838" t="n">
        <v>2785</v>
      </c>
      <c r="G14" s="839" t="n">
        <v>2604</v>
      </c>
      <c r="H14" s="839" t="n">
        <f aca="false">G14+F14</f>
        <v>5389</v>
      </c>
      <c r="I14" s="840" t="n">
        <f aca="false">(D14/H14-1)</f>
        <v>-0.0536277602523659</v>
      </c>
      <c r="J14" s="838" t="n">
        <v>12999</v>
      </c>
      <c r="K14" s="839" t="n">
        <v>10685</v>
      </c>
      <c r="L14" s="839" t="n">
        <f aca="false">K14+J14</f>
        <v>23684</v>
      </c>
      <c r="M14" s="840" t="n">
        <f aca="false">L14/$L$7</f>
        <v>0.0129054897917816</v>
      </c>
      <c r="N14" s="839" t="n">
        <v>12478</v>
      </c>
      <c r="O14" s="839" t="n">
        <v>10414</v>
      </c>
      <c r="P14" s="839" t="n">
        <f aca="false">O14+N14</f>
        <v>22892</v>
      </c>
      <c r="Q14" s="841" t="n">
        <f aca="false">(L14/P14-1)</f>
        <v>0.0345972392102045</v>
      </c>
    </row>
    <row r="15" s="842" customFormat="true" ht="19.15" hidden="false" customHeight="true" outlineLevel="0" collapsed="false">
      <c r="A15" s="837" t="s">
        <v>314</v>
      </c>
      <c r="B15" s="838" t="n">
        <v>2163</v>
      </c>
      <c r="C15" s="839" t="n">
        <v>2273</v>
      </c>
      <c r="D15" s="839" t="n">
        <f aca="false">C15+B15</f>
        <v>4436</v>
      </c>
      <c r="E15" s="840" t="n">
        <f aca="false">D15/$D$7</f>
        <v>0.0102930359583359</v>
      </c>
      <c r="F15" s="838" t="n">
        <v>2253</v>
      </c>
      <c r="G15" s="839" t="n">
        <v>2101</v>
      </c>
      <c r="H15" s="839" t="n">
        <f aca="false">G15+F15</f>
        <v>4354</v>
      </c>
      <c r="I15" s="840" t="n">
        <f aca="false">(D15/H15-1)</f>
        <v>0.0188332567753791</v>
      </c>
      <c r="J15" s="838" t="n">
        <v>9577</v>
      </c>
      <c r="K15" s="839" t="n">
        <v>9445</v>
      </c>
      <c r="L15" s="839" t="n">
        <f aca="false">K15+J15</f>
        <v>19022</v>
      </c>
      <c r="M15" s="840" t="n">
        <f aca="false">L15/$L$7</f>
        <v>0.0103651506003745</v>
      </c>
      <c r="N15" s="839" t="n">
        <v>9514</v>
      </c>
      <c r="O15" s="839" t="n">
        <v>8044</v>
      </c>
      <c r="P15" s="839" t="n">
        <f aca="false">O15+N15</f>
        <v>17558</v>
      </c>
      <c r="Q15" s="841" t="n">
        <f aca="false">(L15/P15-1)</f>
        <v>0.0833807950791663</v>
      </c>
    </row>
    <row r="16" s="842" customFormat="true" ht="19.15" hidden="false" customHeight="true" outlineLevel="0" collapsed="false">
      <c r="A16" s="837" t="s">
        <v>325</v>
      </c>
      <c r="B16" s="838" t="n">
        <v>1510</v>
      </c>
      <c r="C16" s="839" t="n">
        <v>1190</v>
      </c>
      <c r="D16" s="839" t="n">
        <f aca="false">C16+B16</f>
        <v>2700</v>
      </c>
      <c r="E16" s="840" t="n">
        <f aca="false">D16/$D$7</f>
        <v>0.00626492269781493</v>
      </c>
      <c r="F16" s="838" t="n">
        <v>830</v>
      </c>
      <c r="G16" s="839" t="n">
        <v>475</v>
      </c>
      <c r="H16" s="839" t="n">
        <f aca="false">G16+F16</f>
        <v>1305</v>
      </c>
      <c r="I16" s="840" t="n">
        <f aca="false">(D16/H16-1)</f>
        <v>1.06896551724138</v>
      </c>
      <c r="J16" s="838" t="n">
        <v>7598</v>
      </c>
      <c r="K16" s="839" t="n">
        <v>5031</v>
      </c>
      <c r="L16" s="839" t="n">
        <f aca="false">K16+J16</f>
        <v>12629</v>
      </c>
      <c r="M16" s="840" t="n">
        <f aca="false">L16/$L$7</f>
        <v>0.00688158379413989</v>
      </c>
      <c r="N16" s="839" t="n">
        <v>4123</v>
      </c>
      <c r="O16" s="839" t="n">
        <v>1786</v>
      </c>
      <c r="P16" s="839" t="n">
        <f aca="false">O16+N16</f>
        <v>5909</v>
      </c>
      <c r="Q16" s="841" t="n">
        <f aca="false">(L16/P16-1)</f>
        <v>1.13724826535793</v>
      </c>
    </row>
    <row r="17" s="842" customFormat="true" ht="19.15" hidden="false" customHeight="true" outlineLevel="0" collapsed="false">
      <c r="A17" s="837" t="s">
        <v>316</v>
      </c>
      <c r="B17" s="838" t="n">
        <v>587</v>
      </c>
      <c r="C17" s="839" t="n">
        <v>634</v>
      </c>
      <c r="D17" s="839" t="n">
        <f aca="false">C17+B17</f>
        <v>1221</v>
      </c>
      <c r="E17" s="840" t="n">
        <f aca="false">D17/$D$7</f>
        <v>0.00283313726445631</v>
      </c>
      <c r="F17" s="838" t="n">
        <v>732</v>
      </c>
      <c r="G17" s="839" t="n">
        <v>651</v>
      </c>
      <c r="H17" s="839" t="n">
        <f aca="false">G17+F17</f>
        <v>1383</v>
      </c>
      <c r="I17" s="840" t="n">
        <f aca="false">(D17/H17-1)</f>
        <v>-0.117136659436009</v>
      </c>
      <c r="J17" s="838" t="n">
        <v>3008</v>
      </c>
      <c r="K17" s="839" t="n">
        <v>2654</v>
      </c>
      <c r="L17" s="839" t="n">
        <f aca="false">K17+J17</f>
        <v>5662</v>
      </c>
      <c r="M17" s="840" t="n">
        <f aca="false">L17/$L$7</f>
        <v>0.00308524249286722</v>
      </c>
      <c r="N17" s="839" t="n">
        <v>3415</v>
      </c>
      <c r="O17" s="839" t="n">
        <v>3012</v>
      </c>
      <c r="P17" s="839" t="n">
        <f aca="false">O17+N17</f>
        <v>6427</v>
      </c>
      <c r="Q17" s="841" t="n">
        <f aca="false">(L17/P17-1)</f>
        <v>-0.119029096001245</v>
      </c>
    </row>
    <row r="18" s="842" customFormat="true" ht="19.15" hidden="false" customHeight="true" outlineLevel="0" collapsed="false">
      <c r="A18" s="837" t="s">
        <v>317</v>
      </c>
      <c r="B18" s="838" t="n">
        <v>614</v>
      </c>
      <c r="C18" s="839" t="n">
        <v>471</v>
      </c>
      <c r="D18" s="839" t="n">
        <f aca="false">C18+B18</f>
        <v>1085</v>
      </c>
      <c r="E18" s="840" t="n">
        <f aca="false">D18/$D$7</f>
        <v>0.00251757078782563</v>
      </c>
      <c r="F18" s="838" t="n">
        <v>425</v>
      </c>
      <c r="G18" s="839" t="n">
        <v>425</v>
      </c>
      <c r="H18" s="839" t="n">
        <f aca="false">G18+F18</f>
        <v>850</v>
      </c>
      <c r="I18" s="840" t="n">
        <f aca="false">(D18/H18-1)</f>
        <v>0.276470588235294</v>
      </c>
      <c r="J18" s="838" t="n">
        <v>2502</v>
      </c>
      <c r="K18" s="839" t="n">
        <v>2056</v>
      </c>
      <c r="L18" s="839" t="n">
        <f aca="false">K18+J18</f>
        <v>4558</v>
      </c>
      <c r="M18" s="840" t="n">
        <f aca="false">L18/$L$7</f>
        <v>0.00248366924805524</v>
      </c>
      <c r="N18" s="839" t="n">
        <v>2067</v>
      </c>
      <c r="O18" s="839" t="n">
        <v>1637</v>
      </c>
      <c r="P18" s="839" t="n">
        <f aca="false">O18+N18</f>
        <v>3704</v>
      </c>
      <c r="Q18" s="841" t="n">
        <f aca="false">(L18/P18-1)</f>
        <v>0.230561555075594</v>
      </c>
    </row>
    <row r="19" s="842" customFormat="true" ht="19.15" hidden="false" customHeight="true" outlineLevel="0" collapsed="false">
      <c r="A19" s="837" t="s">
        <v>323</v>
      </c>
      <c r="B19" s="838" t="n">
        <v>508</v>
      </c>
      <c r="C19" s="839" t="n">
        <v>390</v>
      </c>
      <c r="D19" s="839" t="n">
        <f aca="false">C19+B19</f>
        <v>898</v>
      </c>
      <c r="E19" s="840" t="n">
        <f aca="false">D19/$D$7</f>
        <v>0.00208366688245845</v>
      </c>
      <c r="F19" s="838" t="n">
        <v>653</v>
      </c>
      <c r="G19" s="839" t="n">
        <v>428</v>
      </c>
      <c r="H19" s="839" t="n">
        <f aca="false">G19+F19</f>
        <v>1081</v>
      </c>
      <c r="I19" s="840" t="n">
        <f aca="false">(D19/H19-1)</f>
        <v>-0.169287696577243</v>
      </c>
      <c r="J19" s="838" t="n">
        <v>3169</v>
      </c>
      <c r="K19" s="839" t="n">
        <v>1494</v>
      </c>
      <c r="L19" s="839" t="n">
        <f aca="false">K19+J19</f>
        <v>4663</v>
      </c>
      <c r="M19" s="840" t="n">
        <f aca="false">L19/$L$7</f>
        <v>0.00254088409470855</v>
      </c>
      <c r="N19" s="839" t="n">
        <v>3177</v>
      </c>
      <c r="O19" s="839" t="n">
        <v>1659</v>
      </c>
      <c r="P19" s="839" t="n">
        <f aca="false">O19+N19</f>
        <v>4836</v>
      </c>
      <c r="Q19" s="841" t="n">
        <f aca="false">(L19/P19-1)</f>
        <v>-0.0357733664185277</v>
      </c>
    </row>
    <row r="20" s="842" customFormat="true" ht="19.15" hidden="false" customHeight="true" outlineLevel="0" collapsed="false">
      <c r="A20" s="837" t="s">
        <v>320</v>
      </c>
      <c r="B20" s="838" t="n">
        <v>287</v>
      </c>
      <c r="C20" s="839" t="n">
        <v>200</v>
      </c>
      <c r="D20" s="839" t="n">
        <f aca="false">C20+B20</f>
        <v>487</v>
      </c>
      <c r="E20" s="840" t="n">
        <f aca="false">D20/$D$7</f>
        <v>0.00113000642734662</v>
      </c>
      <c r="F20" s="838" t="n">
        <v>260</v>
      </c>
      <c r="G20" s="839" t="n">
        <v>183</v>
      </c>
      <c r="H20" s="839" t="n">
        <f aca="false">G20+F20</f>
        <v>443</v>
      </c>
      <c r="I20" s="840" t="n">
        <f aca="false">(D20/H20-1)</f>
        <v>0.0993227990970655</v>
      </c>
      <c r="J20" s="838" t="n">
        <v>1206</v>
      </c>
      <c r="K20" s="839" t="n">
        <v>864</v>
      </c>
      <c r="L20" s="839" t="n">
        <f aca="false">K20+J20</f>
        <v>2070</v>
      </c>
      <c r="M20" s="840" t="n">
        <f aca="false">L20/$L$7</f>
        <v>0.00112794983402245</v>
      </c>
      <c r="N20" s="839" t="n">
        <v>1124</v>
      </c>
      <c r="O20" s="839" t="n">
        <v>732</v>
      </c>
      <c r="P20" s="839" t="n">
        <f aca="false">O20+N20</f>
        <v>1856</v>
      </c>
      <c r="Q20" s="841" t="n">
        <f aca="false">(L20/P20-1)</f>
        <v>0.115301724137931</v>
      </c>
    </row>
    <row r="21" s="842" customFormat="true" ht="19.15" hidden="false" customHeight="true" outlineLevel="0" collapsed="false">
      <c r="A21" s="843" t="s">
        <v>278</v>
      </c>
      <c r="B21" s="844" t="n">
        <v>697</v>
      </c>
      <c r="C21" s="845" t="n">
        <v>735</v>
      </c>
      <c r="D21" s="845" t="n">
        <f aca="false">C21+B21</f>
        <v>1432</v>
      </c>
      <c r="E21" s="846" t="n">
        <f aca="false">D21/$D$7</f>
        <v>0.00332272937158185</v>
      </c>
      <c r="F21" s="844" t="n">
        <v>685</v>
      </c>
      <c r="G21" s="845" t="n">
        <v>731</v>
      </c>
      <c r="H21" s="845" t="n">
        <f aca="false">G21+F21</f>
        <v>1416</v>
      </c>
      <c r="I21" s="846" t="n">
        <f aca="false">(D21/H21-1)</f>
        <v>0.0112994350282485</v>
      </c>
      <c r="J21" s="844" t="n">
        <v>3301</v>
      </c>
      <c r="K21" s="845" t="n">
        <v>2421</v>
      </c>
      <c r="L21" s="845" t="n">
        <f aca="false">K21+J21</f>
        <v>5722</v>
      </c>
      <c r="M21" s="846" t="n">
        <f aca="false">L21/$L$7</f>
        <v>0.00311793669095482</v>
      </c>
      <c r="N21" s="844" t="n">
        <v>3444</v>
      </c>
      <c r="O21" s="845" t="n">
        <v>2582</v>
      </c>
      <c r="P21" s="845" t="n">
        <f aca="false">O21+N21</f>
        <v>6026</v>
      </c>
      <c r="Q21" s="847" t="n">
        <f aca="false">(L21/P21-1)</f>
        <v>-0.0504480584135413</v>
      </c>
    </row>
    <row r="22" customFormat="false" ht="16.5" hidden="false" customHeight="true" outlineLevel="0" collapsed="false">
      <c r="A22" s="460" t="s">
        <v>338</v>
      </c>
    </row>
    <row r="23" customFormat="false" ht="16.5" hidden="false" customHeight="false" outlineLevel="0" collapsed="false">
      <c r="A23" s="848" t="s">
        <v>306</v>
      </c>
      <c r="B23" s="849"/>
      <c r="C23" s="849"/>
      <c r="D23" s="849"/>
      <c r="E23" s="84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2:I65536 Q22:Q65536 I3:I6 Q3:Q6">
    <cfRule type="cellIs" priority="2" operator="lessThan" aboveAverage="0" equalAverage="0" bottom="0" percent="0" rank="0" text="" dxfId="50">
      <formula>0</formula>
    </cfRule>
  </conditionalFormatting>
  <conditionalFormatting sqref="I7:I21 Q7:Q21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0" width="11.42"/>
  </cols>
  <sheetData>
    <row r="1" customFormat="false" ht="31.5" hidden="false" customHeight="false" outlineLevel="0" collapsed="false">
      <c r="A1" s="31" t="s">
        <v>3</v>
      </c>
      <c r="B1" s="32"/>
      <c r="M1" s="33" t="s">
        <v>48</v>
      </c>
      <c r="N1" s="33"/>
    </row>
    <row r="2" customFormat="false" ht="27" hidden="false" customHeight="false" outlineLevel="0" collapsed="false">
      <c r="A2" s="34" t="s">
        <v>4</v>
      </c>
      <c r="B2" s="35"/>
    </row>
    <row r="5" customFormat="false" ht="25.5" hidden="false" customHeight="false" outlineLevel="0" collapsed="false">
      <c r="A5" s="36" t="s">
        <v>4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5.75" hidden="false" customHeight="false" outlineLevel="0" collapsed="false">
      <c r="A6" s="38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1.75" hidden="false" customHeight="false" outlineLevel="0" collapsed="false">
      <c r="A7" s="39" t="s">
        <v>5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24.95" hidden="false" customHeight="true" outlineLevel="0" collapsed="false">
      <c r="A8" s="40" t="s">
        <v>5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s">
        <v>5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0" t="s">
        <v>5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42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9" t="s">
        <v>5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40" t="s">
        <v>55</v>
      </c>
      <c r="B13" s="41"/>
      <c r="C13" s="4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40" t="s">
        <v>56</v>
      </c>
      <c r="B14" s="41"/>
      <c r="C14" s="43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40"/>
      <c r="B15" s="41"/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9" t="s">
        <v>57</v>
      </c>
      <c r="B16" s="41"/>
      <c r="C16" s="4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40" t="s">
        <v>5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6.5" hidden="false" customHeight="false" outlineLevel="0" collapsed="false">
      <c r="A18" s="40" t="s">
        <v>59</v>
      </c>
    </row>
  </sheetData>
  <mergeCells count="1">
    <mergeCell ref="M1:N1"/>
  </mergeCells>
  <hyperlinks>
    <hyperlink ref="M1" location="INDICE!A1" display="I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50" width="24.56"/>
    <col collapsed="false" customWidth="false" hidden="false" outlineLevel="0" max="2" min="2" style="850" width="8.41"/>
    <col collapsed="false" customWidth="true" hidden="false" outlineLevel="0" max="3" min="3" style="850" width="10.13"/>
    <col collapsed="false" customWidth="false" hidden="false" outlineLevel="0" max="4" min="4" style="850" width="8.41"/>
    <col collapsed="false" customWidth="true" hidden="false" outlineLevel="0" max="5" min="5" style="850" width="9.28"/>
    <col collapsed="false" customWidth="false" hidden="false" outlineLevel="0" max="6" min="6" style="850" width="8.41"/>
    <col collapsed="false" customWidth="true" hidden="false" outlineLevel="0" max="7" min="7" style="850" width="9.99"/>
    <col collapsed="false" customWidth="false" hidden="false" outlineLevel="0" max="8" min="8" style="850" width="8.41"/>
    <col collapsed="false" customWidth="true" hidden="false" outlineLevel="0" max="9" min="9" style="850" width="9.41"/>
    <col collapsed="false" customWidth="true" hidden="false" outlineLevel="0" max="10" min="10" style="850" width="8.7"/>
    <col collapsed="false" customWidth="true" hidden="false" outlineLevel="0" max="11" min="11" style="850" width="9.85"/>
    <col collapsed="false" customWidth="true" hidden="false" outlineLevel="0" max="12" min="12" style="850" width="8.7"/>
    <col collapsed="false" customWidth="true" hidden="false" outlineLevel="0" max="13" min="13" style="850" width="9.14"/>
    <col collapsed="false" customWidth="true" hidden="false" outlineLevel="0" max="14" min="14" style="850" width="8.7"/>
    <col collapsed="false" customWidth="true" hidden="false" outlineLevel="0" max="15" min="15" style="850" width="9.85"/>
    <col collapsed="false" customWidth="true" hidden="false" outlineLevel="0" max="17" min="16" style="850" width="8.7"/>
    <col collapsed="false" customWidth="false" hidden="false" outlineLevel="0" max="257" min="18" style="850" width="8.41"/>
  </cols>
  <sheetData>
    <row r="1" customFormat="false" ht="18.75" hidden="false" customHeight="false" outlineLevel="0" collapsed="false">
      <c r="P1" s="851" t="s">
        <v>48</v>
      </c>
      <c r="Q1" s="851"/>
    </row>
    <row r="2" customFormat="false" ht="4.5" hidden="false" customHeight="true" outlineLevel="0" collapsed="false"/>
    <row r="3" customFormat="false" ht="24" hidden="false" customHeight="true" outlineLevel="0" collapsed="false">
      <c r="A3" s="852" t="s">
        <v>354</v>
      </c>
      <c r="B3" s="852"/>
      <c r="C3" s="852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</row>
    <row r="4" customFormat="false" ht="15.95" hidden="false" customHeight="true" outlineLevel="0" collapsed="false">
      <c r="A4" s="853" t="s">
        <v>308</v>
      </c>
      <c r="B4" s="854" t="s">
        <v>98</v>
      </c>
      <c r="C4" s="854"/>
      <c r="D4" s="854"/>
      <c r="E4" s="854"/>
      <c r="F4" s="854"/>
      <c r="G4" s="854"/>
      <c r="H4" s="854"/>
      <c r="I4" s="854"/>
      <c r="J4" s="854" t="s">
        <v>99</v>
      </c>
      <c r="K4" s="854"/>
      <c r="L4" s="854"/>
      <c r="M4" s="854"/>
      <c r="N4" s="854"/>
      <c r="O4" s="854"/>
      <c r="P4" s="854"/>
      <c r="Q4" s="854"/>
    </row>
    <row r="5" s="859" customFormat="true" ht="26.25" hidden="false" customHeight="true" outlineLevel="0" collapsed="false">
      <c r="A5" s="853"/>
      <c r="B5" s="855" t="s">
        <v>100</v>
      </c>
      <c r="C5" s="855"/>
      <c r="D5" s="855"/>
      <c r="E5" s="856" t="s">
        <v>101</v>
      </c>
      <c r="F5" s="855" t="s">
        <v>102</v>
      </c>
      <c r="G5" s="855"/>
      <c r="H5" s="855"/>
      <c r="I5" s="857" t="s">
        <v>103</v>
      </c>
      <c r="J5" s="858" t="s">
        <v>261</v>
      </c>
      <c r="K5" s="858"/>
      <c r="L5" s="858"/>
      <c r="M5" s="856" t="s">
        <v>101</v>
      </c>
      <c r="N5" s="858" t="s">
        <v>293</v>
      </c>
      <c r="O5" s="858"/>
      <c r="P5" s="858"/>
      <c r="Q5" s="856" t="s">
        <v>103</v>
      </c>
    </row>
    <row r="6" s="862" customFormat="true" ht="17.25" hidden="false" customHeight="false" outlineLevel="0" collapsed="false">
      <c r="A6" s="853"/>
      <c r="B6" s="860" t="s">
        <v>73</v>
      </c>
      <c r="C6" s="861" t="s">
        <v>74</v>
      </c>
      <c r="D6" s="861" t="s">
        <v>72</v>
      </c>
      <c r="E6" s="856"/>
      <c r="F6" s="860" t="s">
        <v>73</v>
      </c>
      <c r="G6" s="861" t="s">
        <v>74</v>
      </c>
      <c r="H6" s="861" t="s">
        <v>72</v>
      </c>
      <c r="I6" s="857"/>
      <c r="J6" s="860" t="s">
        <v>73</v>
      </c>
      <c r="K6" s="861" t="s">
        <v>74</v>
      </c>
      <c r="L6" s="861" t="s">
        <v>72</v>
      </c>
      <c r="M6" s="856"/>
      <c r="N6" s="860" t="s">
        <v>73</v>
      </c>
      <c r="O6" s="861" t="s">
        <v>74</v>
      </c>
      <c r="P6" s="861" t="s">
        <v>72</v>
      </c>
      <c r="Q6" s="856"/>
    </row>
    <row r="7" s="868" customFormat="true" ht="19.15" hidden="false" customHeight="true" outlineLevel="0" collapsed="false">
      <c r="A7" s="863" t="s">
        <v>63</v>
      </c>
      <c r="B7" s="864" t="n">
        <f aca="false">SUM(B8:B12)</f>
        <v>28129.27</v>
      </c>
      <c r="C7" s="865" t="n">
        <f aca="false">SUM(C8:C12)</f>
        <v>15637.245</v>
      </c>
      <c r="D7" s="866" t="n">
        <f aca="false">C7+B7</f>
        <v>43766.515</v>
      </c>
      <c r="E7" s="867" t="n">
        <f aca="false">D7/$D$7</f>
        <v>1</v>
      </c>
      <c r="F7" s="864" t="n">
        <f aca="false">SUM(F8:F12)</f>
        <v>28613.039</v>
      </c>
      <c r="G7" s="865" t="n">
        <f aca="false">SUM(G8:G12)</f>
        <v>12279.337</v>
      </c>
      <c r="H7" s="866" t="n">
        <f aca="false">G7+F7</f>
        <v>40892.376</v>
      </c>
      <c r="I7" s="867" t="n">
        <f aca="false">(D7/H7-1)</f>
        <v>0.0702854488083544</v>
      </c>
      <c r="J7" s="864" t="n">
        <f aca="false">SUM(J8:J12)</f>
        <v>104150.621</v>
      </c>
      <c r="K7" s="865" t="n">
        <f aca="false">SUM(K8:K12)</f>
        <v>60486.386</v>
      </c>
      <c r="L7" s="866" t="n">
        <f aca="false">K7+J7</f>
        <v>164637.007</v>
      </c>
      <c r="M7" s="867" t="n">
        <f aca="false">L7/$L$7</f>
        <v>1</v>
      </c>
      <c r="N7" s="864" t="n">
        <f aca="false">SUM(N8:N12)</f>
        <v>96452.375</v>
      </c>
      <c r="O7" s="865" t="n">
        <f aca="false">SUM(O8:O12)</f>
        <v>45680.833</v>
      </c>
      <c r="P7" s="866" t="n">
        <f aca="false">O7+N7</f>
        <v>142133.208</v>
      </c>
      <c r="Q7" s="867" t="n">
        <f aca="false">(L7/P7-1)</f>
        <v>0.158328931828514</v>
      </c>
    </row>
    <row r="8" s="873" customFormat="true" ht="19.15" hidden="false" customHeight="true" outlineLevel="0" collapsed="false">
      <c r="A8" s="869" t="s">
        <v>309</v>
      </c>
      <c r="B8" s="870" t="n">
        <v>23534.168</v>
      </c>
      <c r="C8" s="871" t="n">
        <v>13002.843</v>
      </c>
      <c r="D8" s="871" t="n">
        <f aca="false">C8+B8</f>
        <v>36537.011</v>
      </c>
      <c r="E8" s="872" t="n">
        <f aca="false">D8/$D$7</f>
        <v>0.834816548678824</v>
      </c>
      <c r="F8" s="870" t="n">
        <v>23735.187</v>
      </c>
      <c r="G8" s="871" t="n">
        <v>9846.833</v>
      </c>
      <c r="H8" s="871" t="n">
        <f aca="false">G8+F8</f>
        <v>33582.02</v>
      </c>
      <c r="I8" s="872" t="n">
        <f aca="false">(D8/H8-1)</f>
        <v>0.0879932475771255</v>
      </c>
      <c r="J8" s="870" t="n">
        <v>87844.417</v>
      </c>
      <c r="K8" s="871" t="n">
        <v>49634.396</v>
      </c>
      <c r="L8" s="871" t="n">
        <f aca="false">K8+J8</f>
        <v>137478.813</v>
      </c>
      <c r="M8" s="872" t="n">
        <f aca="false">L8/$L$7</f>
        <v>0.83504198421197</v>
      </c>
      <c r="N8" s="871" t="n">
        <v>80504.7219999999</v>
      </c>
      <c r="O8" s="871" t="n">
        <v>36133.253</v>
      </c>
      <c r="P8" s="871" t="n">
        <f aca="false">O8+N8</f>
        <v>116637.975</v>
      </c>
      <c r="Q8" s="872" t="n">
        <f aca="false">(L8/P8-1)</f>
        <v>0.178679696728274</v>
      </c>
    </row>
    <row r="9" s="873" customFormat="true" ht="19.15" hidden="false" customHeight="true" outlineLevel="0" collapsed="false">
      <c r="A9" s="869" t="s">
        <v>310</v>
      </c>
      <c r="B9" s="870" t="n">
        <v>4216.995</v>
      </c>
      <c r="C9" s="871" t="n">
        <v>1227.757</v>
      </c>
      <c r="D9" s="871" t="n">
        <f aca="false">C9+B9</f>
        <v>5444.752</v>
      </c>
      <c r="E9" s="872" t="n">
        <f aca="false">D9/$D$7</f>
        <v>0.124404513359129</v>
      </c>
      <c r="F9" s="870" t="n">
        <v>4604.182</v>
      </c>
      <c r="G9" s="871" t="n">
        <v>1350.846</v>
      </c>
      <c r="H9" s="871" t="n">
        <f aca="false">G9+F9</f>
        <v>5955.028</v>
      </c>
      <c r="I9" s="872" t="n">
        <f aca="false">(D9/H9-1)</f>
        <v>-0.0856882620870968</v>
      </c>
      <c r="J9" s="870" t="n">
        <v>14842.319</v>
      </c>
      <c r="K9" s="871" t="n">
        <v>5437.367</v>
      </c>
      <c r="L9" s="871" t="n">
        <f aca="false">K9+J9</f>
        <v>20279.686</v>
      </c>
      <c r="M9" s="872" t="n">
        <f aca="false">L9/$L$7</f>
        <v>0.123178174637249</v>
      </c>
      <c r="N9" s="871" t="n">
        <v>14915.826</v>
      </c>
      <c r="O9" s="871" t="n">
        <v>5195.423</v>
      </c>
      <c r="P9" s="871" t="n">
        <f aca="false">O9+N9</f>
        <v>20111.249</v>
      </c>
      <c r="Q9" s="872" t="n">
        <f aca="false">(L9/P9-1)</f>
        <v>0.00837526301822389</v>
      </c>
    </row>
    <row r="10" s="873" customFormat="true" ht="19.15" hidden="false" customHeight="true" outlineLevel="0" collapsed="false">
      <c r="A10" s="869" t="s">
        <v>311</v>
      </c>
      <c r="B10" s="870" t="n">
        <v>270.082</v>
      </c>
      <c r="C10" s="871" t="n">
        <v>973.22</v>
      </c>
      <c r="D10" s="871" t="n">
        <f aca="false">C10+B10</f>
        <v>1243.302</v>
      </c>
      <c r="E10" s="872" t="n">
        <f aca="false">D10/$D$7</f>
        <v>0.0284076079623886</v>
      </c>
      <c r="F10" s="870" t="n">
        <v>199.56</v>
      </c>
      <c r="G10" s="871" t="n">
        <v>742.668</v>
      </c>
      <c r="H10" s="871" t="n">
        <f aca="false">G10+F10</f>
        <v>942.228</v>
      </c>
      <c r="I10" s="872" t="n">
        <f aca="false">(D10/H10-1)</f>
        <v>0.319534125498287</v>
      </c>
      <c r="J10" s="870" t="n">
        <v>1052.493</v>
      </c>
      <c r="K10" s="871" t="n">
        <v>3488.527</v>
      </c>
      <c r="L10" s="871" t="n">
        <f aca="false">K10+J10</f>
        <v>4541.02</v>
      </c>
      <c r="M10" s="872" t="n">
        <f aca="false">L10/$L$7</f>
        <v>0.0275820125908873</v>
      </c>
      <c r="N10" s="871" t="n">
        <v>743.169</v>
      </c>
      <c r="O10" s="871" t="n">
        <v>2863.3</v>
      </c>
      <c r="P10" s="871" t="n">
        <f aca="false">O10+N10</f>
        <v>3606.469</v>
      </c>
      <c r="Q10" s="872" t="n">
        <f aca="false">(L10/P10-1)</f>
        <v>0.259131854453761</v>
      </c>
    </row>
    <row r="11" s="873" customFormat="true" ht="19.15" hidden="false" customHeight="true" outlineLevel="0" collapsed="false">
      <c r="A11" s="869" t="s">
        <v>313</v>
      </c>
      <c r="B11" s="870" t="n">
        <v>88.26</v>
      </c>
      <c r="C11" s="871" t="n">
        <v>407.736</v>
      </c>
      <c r="D11" s="871" t="n">
        <f aca="false">C11+B11</f>
        <v>495.996</v>
      </c>
      <c r="E11" s="872" t="n">
        <f aca="false">D11/$D$7</f>
        <v>0.0113327734684838</v>
      </c>
      <c r="F11" s="870" t="n">
        <v>54.937</v>
      </c>
      <c r="G11" s="871" t="n">
        <v>332.723</v>
      </c>
      <c r="H11" s="871" t="n">
        <f aca="false">G11+F11</f>
        <v>387.66</v>
      </c>
      <c r="I11" s="872" t="n">
        <f aca="false">(D11/H11-1)</f>
        <v>0.279461383686736</v>
      </c>
      <c r="J11" s="870" t="n">
        <v>321.971</v>
      </c>
      <c r="K11" s="871" t="n">
        <v>1737.644</v>
      </c>
      <c r="L11" s="871" t="n">
        <f aca="false">K11+J11</f>
        <v>2059.615</v>
      </c>
      <c r="M11" s="872" t="n">
        <f aca="false">L11/$L$7</f>
        <v>0.0125100367015297</v>
      </c>
      <c r="N11" s="871" t="n">
        <v>230.13</v>
      </c>
      <c r="O11" s="871" t="n">
        <v>1420.941</v>
      </c>
      <c r="P11" s="871" t="n">
        <f aca="false">O11+N11</f>
        <v>1651.071</v>
      </c>
      <c r="Q11" s="872" t="n">
        <f aca="false">(L11/P11-1)</f>
        <v>0.247441812011719</v>
      </c>
    </row>
    <row r="12" s="873" customFormat="true" ht="19.15" hidden="false" customHeight="true" outlineLevel="0" collapsed="false">
      <c r="A12" s="874" t="s">
        <v>278</v>
      </c>
      <c r="B12" s="875" t="n">
        <v>19.765</v>
      </c>
      <c r="C12" s="876" t="n">
        <v>25.689</v>
      </c>
      <c r="D12" s="876" t="n">
        <f aca="false">C12+B12</f>
        <v>45.454</v>
      </c>
      <c r="E12" s="877" t="n">
        <f aca="false">D12/$D$7</f>
        <v>0.00103855653117458</v>
      </c>
      <c r="F12" s="875" t="n">
        <v>19.173</v>
      </c>
      <c r="G12" s="876" t="n">
        <v>6.267</v>
      </c>
      <c r="H12" s="876" t="n">
        <f aca="false">G12+F12</f>
        <v>25.44</v>
      </c>
      <c r="I12" s="877" t="n">
        <f aca="false">(D12/H12-1)</f>
        <v>0.786713836477987</v>
      </c>
      <c r="J12" s="875" t="n">
        <v>89.421</v>
      </c>
      <c r="K12" s="876" t="n">
        <v>188.452</v>
      </c>
      <c r="L12" s="876" t="n">
        <f aca="false">K12+J12</f>
        <v>277.873</v>
      </c>
      <c r="M12" s="877" t="n">
        <f aca="false">L12/$L$7</f>
        <v>0.0016877918583639</v>
      </c>
      <c r="N12" s="875" t="n">
        <v>58.528</v>
      </c>
      <c r="O12" s="876" t="n">
        <v>67.916</v>
      </c>
      <c r="P12" s="876" t="n">
        <f aca="false">O12+N12</f>
        <v>126.444</v>
      </c>
      <c r="Q12" s="877" t="n">
        <f aca="false">(L12/P12-1)</f>
        <v>1.19759735535099</v>
      </c>
    </row>
    <row r="13" customFormat="false" ht="13.5" hidden="false" customHeight="false" outlineLevel="0" collapsed="false">
      <c r="A13" s="460" t="s">
        <v>355</v>
      </c>
    </row>
    <row r="14" customFormat="false" ht="13.5" hidden="false" customHeight="false" outlineLevel="0" collapsed="false">
      <c r="A14" s="878" t="s">
        <v>356</v>
      </c>
      <c r="B14" s="879"/>
      <c r="C14" s="87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3">
      <formula>0</formula>
    </cfRule>
  </conditionalFormatting>
  <conditionalFormatting sqref="I7:I12 Q7:Q12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:P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4" width="17.14"/>
    <col collapsed="false" customWidth="true" hidden="false" outlineLevel="0" max="3" min="3" style="44" width="11.56"/>
    <col collapsed="false" customWidth="true" hidden="false" outlineLevel="0" max="4" min="4" style="44" width="8.41"/>
    <col collapsed="false" customWidth="true" hidden="false" outlineLevel="0" max="5" min="5" style="44" width="8.14"/>
    <col collapsed="false" customWidth="true" hidden="false" outlineLevel="0" max="6" min="6" style="44" width="9.56"/>
    <col collapsed="false" customWidth="true" hidden="false" outlineLevel="0" max="7" min="7" style="44" width="10.85"/>
    <col collapsed="false" customWidth="true" hidden="false" outlineLevel="0" max="9" min="8" style="44" width="9.99"/>
    <col collapsed="false" customWidth="true" hidden="false" outlineLevel="0" max="10" min="10" style="44" width="9.56"/>
    <col collapsed="false" customWidth="true" hidden="false" outlineLevel="0" max="11" min="11" style="44" width="10.41"/>
    <col collapsed="false" customWidth="true" hidden="false" outlineLevel="0" max="12" min="12" style="44" width="9.7"/>
    <col collapsed="false" customWidth="true" hidden="false" outlineLevel="0" max="13" min="13" style="44" width="8.99"/>
    <col collapsed="false" customWidth="true" hidden="false" outlineLevel="0" max="14" min="14" style="44" width="9.99"/>
    <col collapsed="false" customWidth="true" hidden="false" outlineLevel="0" max="15" min="15" style="44" width="12.28"/>
    <col collapsed="false" customWidth="true" hidden="false" outlineLevel="0" max="16" min="16" style="44" width="10.41"/>
    <col collapsed="false" customWidth="false" hidden="false" outlineLevel="0" max="257" min="17" style="44" width="10.99"/>
  </cols>
  <sheetData>
    <row r="1" customFormat="false" ht="22.5" hidden="false" customHeight="true" outlineLevel="0" collapsed="false">
      <c r="O1" s="45" t="s">
        <v>48</v>
      </c>
      <c r="P1" s="45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5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/>
      <c r="P6" s="50"/>
    </row>
    <row r="7" customFormat="false" ht="16.7" hidden="false" customHeight="true" outlineLevel="0" collapsed="false">
      <c r="A7" s="51"/>
      <c r="B7" s="52"/>
      <c r="C7" s="53" t="s">
        <v>61</v>
      </c>
      <c r="D7" s="53"/>
      <c r="E7" s="53"/>
      <c r="F7" s="53"/>
      <c r="G7" s="54" t="s">
        <v>62</v>
      </c>
      <c r="H7" s="54"/>
      <c r="I7" s="54"/>
      <c r="J7" s="54"/>
      <c r="K7" s="54"/>
      <c r="L7" s="54"/>
      <c r="M7" s="54"/>
      <c r="N7" s="54"/>
      <c r="O7" s="55" t="s">
        <v>63</v>
      </c>
      <c r="P7" s="55"/>
    </row>
    <row r="8" customFormat="false" ht="3.95" hidden="false" customHeight="true" outlineLevel="0" collapsed="false">
      <c r="A8" s="56"/>
      <c r="B8" s="57"/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4"/>
      <c r="O8" s="58"/>
      <c r="P8" s="59"/>
    </row>
    <row r="9" customFormat="false" ht="21.75" hidden="false" customHeight="true" outlineLevel="0" collapsed="false">
      <c r="A9" s="60" t="s">
        <v>64</v>
      </c>
      <c r="B9" s="60"/>
      <c r="C9" s="61" t="s">
        <v>65</v>
      </c>
      <c r="D9" s="62" t="s">
        <v>66</v>
      </c>
      <c r="E9" s="63" t="s">
        <v>67</v>
      </c>
      <c r="F9" s="64" t="s">
        <v>68</v>
      </c>
      <c r="G9" s="65" t="s">
        <v>65</v>
      </c>
      <c r="H9" s="65"/>
      <c r="I9" s="65"/>
      <c r="J9" s="53" t="s">
        <v>66</v>
      </c>
      <c r="K9" s="53"/>
      <c r="L9" s="53"/>
      <c r="M9" s="66" t="s">
        <v>67</v>
      </c>
      <c r="N9" s="67" t="s">
        <v>68</v>
      </c>
      <c r="O9" s="68" t="s">
        <v>65</v>
      </c>
      <c r="P9" s="69" t="s">
        <v>68</v>
      </c>
    </row>
    <row r="10" customFormat="false" ht="9.2" hidden="false" customHeight="true" outlineLevel="0" collapsed="false">
      <c r="A10" s="56"/>
      <c r="B10" s="57"/>
      <c r="C10" s="61"/>
      <c r="D10" s="62"/>
      <c r="E10" s="63"/>
      <c r="F10" s="64"/>
      <c r="G10" s="70" t="s">
        <v>69</v>
      </c>
      <c r="H10" s="71" t="s">
        <v>69</v>
      </c>
      <c r="I10" s="72" t="s">
        <v>69</v>
      </c>
      <c r="J10" s="70" t="s">
        <v>69</v>
      </c>
      <c r="K10" s="71" t="s">
        <v>69</v>
      </c>
      <c r="L10" s="73" t="s">
        <v>69</v>
      </c>
      <c r="M10" s="66"/>
      <c r="N10" s="67"/>
      <c r="O10" s="68"/>
      <c r="P10" s="69"/>
    </row>
    <row r="11" customFormat="false" ht="15.75" hidden="false" customHeight="true" outlineLevel="0" collapsed="false">
      <c r="A11" s="74"/>
      <c r="B11" s="75"/>
      <c r="C11" s="61"/>
      <c r="D11" s="62"/>
      <c r="E11" s="63"/>
      <c r="F11" s="64"/>
      <c r="G11" s="76" t="s">
        <v>70</v>
      </c>
      <c r="H11" s="77" t="s">
        <v>71</v>
      </c>
      <c r="I11" s="78" t="s">
        <v>72</v>
      </c>
      <c r="J11" s="76" t="s">
        <v>73</v>
      </c>
      <c r="K11" s="77" t="s">
        <v>74</v>
      </c>
      <c r="L11" s="79" t="s">
        <v>72</v>
      </c>
      <c r="M11" s="66"/>
      <c r="N11" s="67"/>
      <c r="O11" s="68"/>
      <c r="P11" s="69"/>
    </row>
    <row r="12" s="44" customFormat="true" ht="18" hidden="false" customHeight="true" outlineLevel="0" collapsed="false">
      <c r="A12" s="80" t="n">
        <v>2009</v>
      </c>
      <c r="B12" s="81" t="s">
        <v>75</v>
      </c>
      <c r="C12" s="82" t="n">
        <v>733018</v>
      </c>
      <c r="D12" s="83" t="n">
        <v>6483.82</v>
      </c>
      <c r="E12" s="84" t="n">
        <v>898.682</v>
      </c>
      <c r="F12" s="85" t="n">
        <f aca="false">E12+D12</f>
        <v>7382.502</v>
      </c>
      <c r="G12" s="86" t="n">
        <v>268696</v>
      </c>
      <c r="H12" s="87" t="n">
        <v>240173</v>
      </c>
      <c r="I12" s="88" t="n">
        <f aca="false">H12+G12</f>
        <v>508869</v>
      </c>
      <c r="J12" s="89" t="n">
        <v>23960.495</v>
      </c>
      <c r="K12" s="90" t="n">
        <v>10490.597</v>
      </c>
      <c r="L12" s="91" t="n">
        <f aca="false">K12+J12</f>
        <v>34451.092</v>
      </c>
      <c r="M12" s="92" t="n">
        <v>393.917</v>
      </c>
      <c r="N12" s="93" t="n">
        <f aca="false">L12+M12</f>
        <v>34845.009</v>
      </c>
      <c r="O12" s="94" t="n">
        <f aca="false">I12+C12</f>
        <v>1241887</v>
      </c>
      <c r="P12" s="95" t="n">
        <f aca="false">N12+F12</f>
        <v>42227.511</v>
      </c>
    </row>
    <row r="13" s="110" customFormat="true" ht="18" hidden="false" customHeight="true" outlineLevel="0" collapsed="false">
      <c r="A13" s="80"/>
      <c r="B13" s="81" t="s">
        <v>76</v>
      </c>
      <c r="C13" s="96" t="n">
        <v>668872</v>
      </c>
      <c r="D13" s="97" t="n">
        <v>7666.22600000001</v>
      </c>
      <c r="E13" s="98" t="n">
        <v>1067.403</v>
      </c>
      <c r="F13" s="99" t="n">
        <f aca="false">E13+D13</f>
        <v>8733.62900000001</v>
      </c>
      <c r="G13" s="100" t="n">
        <v>192435</v>
      </c>
      <c r="H13" s="101" t="n">
        <v>178630</v>
      </c>
      <c r="I13" s="102" t="n">
        <f aca="false">H13+G13</f>
        <v>371065</v>
      </c>
      <c r="J13" s="103" t="n">
        <v>22922.132</v>
      </c>
      <c r="K13" s="104" t="n">
        <v>10971.667</v>
      </c>
      <c r="L13" s="105" t="n">
        <f aca="false">K13+J13</f>
        <v>33893.799</v>
      </c>
      <c r="M13" s="106" t="n">
        <v>476.25</v>
      </c>
      <c r="N13" s="107" t="n">
        <f aca="false">L13+M13</f>
        <v>34370.049</v>
      </c>
      <c r="O13" s="108" t="n">
        <f aca="false">I13+C13</f>
        <v>1039937</v>
      </c>
      <c r="P13" s="109" t="n">
        <f aca="false">N13+F13</f>
        <v>43103.678</v>
      </c>
    </row>
    <row r="14" customFormat="false" ht="18" hidden="false" customHeight="true" outlineLevel="0" collapsed="false">
      <c r="A14" s="80"/>
      <c r="B14" s="81" t="s">
        <v>77</v>
      </c>
      <c r="C14" s="96" t="n">
        <v>744157</v>
      </c>
      <c r="D14" s="97" t="n">
        <v>8528.45</v>
      </c>
      <c r="E14" s="98" t="n">
        <v>1100.859</v>
      </c>
      <c r="F14" s="99" t="n">
        <f aca="false">E14+D14</f>
        <v>9629.309</v>
      </c>
      <c r="G14" s="100" t="n">
        <v>213521</v>
      </c>
      <c r="H14" s="101" t="n">
        <v>191654</v>
      </c>
      <c r="I14" s="102" t="n">
        <f aca="false">H14+G14</f>
        <v>405175</v>
      </c>
      <c r="J14" s="111" t="n">
        <v>20956.709</v>
      </c>
      <c r="K14" s="104" t="n">
        <v>11939.232</v>
      </c>
      <c r="L14" s="105" t="n">
        <f aca="false">K14+J14</f>
        <v>32895.941</v>
      </c>
      <c r="M14" s="106" t="n">
        <v>524.753</v>
      </c>
      <c r="N14" s="107" t="n">
        <f aca="false">L14+M14</f>
        <v>33420.694</v>
      </c>
      <c r="O14" s="108" t="n">
        <f aca="false">I14+C14</f>
        <v>1149332</v>
      </c>
      <c r="P14" s="109" t="n">
        <f aca="false">N14+F14</f>
        <v>43050.003</v>
      </c>
    </row>
    <row r="15" s="127" customFormat="true" ht="18" hidden="false" customHeight="true" outlineLevel="0" collapsed="false">
      <c r="A15" s="80"/>
      <c r="B15" s="112" t="s">
        <v>78</v>
      </c>
      <c r="C15" s="113" t="n">
        <v>755671</v>
      </c>
      <c r="D15" s="114" t="n">
        <v>7651.12899999999</v>
      </c>
      <c r="E15" s="115" t="n">
        <v>1101.426</v>
      </c>
      <c r="F15" s="116" t="n">
        <f aca="false">E15+D15</f>
        <v>8752.55499999999</v>
      </c>
      <c r="G15" s="117" t="n">
        <v>211311</v>
      </c>
      <c r="H15" s="118" t="n">
        <v>206202</v>
      </c>
      <c r="I15" s="119" t="n">
        <f aca="false">H15+G15</f>
        <v>417513</v>
      </c>
      <c r="J15" s="120" t="n">
        <v>28613.039</v>
      </c>
      <c r="K15" s="121" t="n">
        <v>12279.337</v>
      </c>
      <c r="L15" s="122" t="n">
        <f aca="false">K15+J15</f>
        <v>40892.376</v>
      </c>
      <c r="M15" s="123" t="n">
        <v>422.771</v>
      </c>
      <c r="N15" s="124" t="n">
        <f aca="false">L15+M15</f>
        <v>41315.147</v>
      </c>
      <c r="O15" s="125" t="n">
        <f aca="false">I15+C15</f>
        <v>1173184</v>
      </c>
      <c r="P15" s="126" t="n">
        <f aca="false">N15+F15</f>
        <v>50067.702</v>
      </c>
    </row>
    <row r="16" s="128" customFormat="true" ht="18" hidden="false" customHeight="true" outlineLevel="0" collapsed="false">
      <c r="A16" s="80"/>
      <c r="B16" s="81" t="s">
        <v>79</v>
      </c>
      <c r="C16" s="96" t="n">
        <v>724014</v>
      </c>
      <c r="D16" s="97" t="n">
        <v>7934.095</v>
      </c>
      <c r="E16" s="98" t="n">
        <v>1165.603</v>
      </c>
      <c r="F16" s="99" t="n">
        <f aca="false">E16+D16</f>
        <v>9099.698</v>
      </c>
      <c r="G16" s="100" t="n">
        <v>200323</v>
      </c>
      <c r="H16" s="101" t="n">
        <v>193831</v>
      </c>
      <c r="I16" s="102" t="n">
        <f aca="false">H16+G16</f>
        <v>394154</v>
      </c>
      <c r="J16" s="103" t="n">
        <v>24819.529</v>
      </c>
      <c r="K16" s="104" t="n">
        <v>12358.21</v>
      </c>
      <c r="L16" s="105" t="n">
        <f aca="false">K16+J16</f>
        <v>37177.739</v>
      </c>
      <c r="M16" s="106" t="n">
        <v>527.35</v>
      </c>
      <c r="N16" s="107" t="n">
        <f aca="false">L16+M16</f>
        <v>37705.089</v>
      </c>
      <c r="O16" s="108" t="n">
        <f aca="false">I16+C16</f>
        <v>1118168</v>
      </c>
      <c r="P16" s="109" t="n">
        <f aca="false">N16+F16</f>
        <v>46804.787</v>
      </c>
    </row>
    <row r="17" customFormat="false" ht="18" hidden="false" customHeight="true" outlineLevel="0" collapsed="false">
      <c r="A17" s="80"/>
      <c r="B17" s="81" t="s">
        <v>80</v>
      </c>
      <c r="C17" s="96" t="n">
        <v>823588</v>
      </c>
      <c r="D17" s="97" t="n">
        <v>7728.89599999999</v>
      </c>
      <c r="E17" s="98" t="n">
        <v>1048.11</v>
      </c>
      <c r="F17" s="99" t="n">
        <f aca="false">E17+D17</f>
        <v>8777.00599999999</v>
      </c>
      <c r="G17" s="100" t="n">
        <v>247368</v>
      </c>
      <c r="H17" s="101" t="n">
        <v>250328</v>
      </c>
      <c r="I17" s="102" t="n">
        <f aca="false">H17+G17</f>
        <v>497696</v>
      </c>
      <c r="J17" s="103" t="n">
        <v>20468.383</v>
      </c>
      <c r="K17" s="104" t="n">
        <v>11053.642</v>
      </c>
      <c r="L17" s="105" t="n">
        <f aca="false">K17+J17</f>
        <v>31522.025</v>
      </c>
      <c r="M17" s="106" t="n">
        <v>484.78</v>
      </c>
      <c r="N17" s="107" t="n">
        <f aca="false">L17+M17</f>
        <v>32006.805</v>
      </c>
      <c r="O17" s="108" t="n">
        <f aca="false">I17+C17</f>
        <v>1321284</v>
      </c>
      <c r="P17" s="109" t="n">
        <f aca="false">N17+F17</f>
        <v>40783.811</v>
      </c>
    </row>
    <row r="18" s="110" customFormat="true" ht="18" hidden="false" customHeight="true" outlineLevel="0" collapsed="false">
      <c r="A18" s="80"/>
      <c r="B18" s="81" t="s">
        <v>81</v>
      </c>
      <c r="C18" s="96" t="n">
        <v>925096</v>
      </c>
      <c r="D18" s="97" t="n">
        <v>7894.994</v>
      </c>
      <c r="E18" s="98" t="n">
        <v>1272.103</v>
      </c>
      <c r="F18" s="99" t="n">
        <f aca="false">E18+D18</f>
        <v>9167.097</v>
      </c>
      <c r="G18" s="100" t="n">
        <v>245574</v>
      </c>
      <c r="H18" s="101" t="n">
        <v>281837</v>
      </c>
      <c r="I18" s="102" t="n">
        <f aca="false">H18+G18</f>
        <v>527411</v>
      </c>
      <c r="J18" s="103" t="n">
        <v>19785.66</v>
      </c>
      <c r="K18" s="104" t="n">
        <v>10941.337</v>
      </c>
      <c r="L18" s="105" t="n">
        <f aca="false">K18+J18</f>
        <v>30726.997</v>
      </c>
      <c r="M18" s="106" t="n">
        <v>582.006</v>
      </c>
      <c r="N18" s="107" t="n">
        <f aca="false">L18+M18</f>
        <v>31309.003</v>
      </c>
      <c r="O18" s="108" t="n">
        <f aca="false">I18+C18</f>
        <v>1452507</v>
      </c>
      <c r="P18" s="109" t="n">
        <f aca="false">N18+F18</f>
        <v>40476.1</v>
      </c>
    </row>
    <row r="19" customFormat="false" ht="18" hidden="false" customHeight="true" outlineLevel="0" collapsed="false">
      <c r="A19" s="80"/>
      <c r="B19" s="81" t="s">
        <v>82</v>
      </c>
      <c r="C19" s="96" t="n">
        <v>924951</v>
      </c>
      <c r="D19" s="97" t="n">
        <v>7356.129</v>
      </c>
      <c r="E19" s="98" t="n">
        <v>1212.612</v>
      </c>
      <c r="F19" s="99" t="n">
        <f aca="false">E19+D19</f>
        <v>8568.741</v>
      </c>
      <c r="G19" s="100" t="n">
        <v>272824</v>
      </c>
      <c r="H19" s="101" t="n">
        <v>247906</v>
      </c>
      <c r="I19" s="102" t="n">
        <f aca="false">H19+G19</f>
        <v>520730</v>
      </c>
      <c r="J19" s="103" t="n">
        <v>20499.904</v>
      </c>
      <c r="K19" s="104" t="n">
        <v>11079.871</v>
      </c>
      <c r="L19" s="105" t="n">
        <f aca="false">K19+J19</f>
        <v>31579.775</v>
      </c>
      <c r="M19" s="106" t="n">
        <v>521.168</v>
      </c>
      <c r="N19" s="107" t="n">
        <f aca="false">L19+M19</f>
        <v>32100.943</v>
      </c>
      <c r="O19" s="108" t="n">
        <f aca="false">I19+C19</f>
        <v>1445681</v>
      </c>
      <c r="P19" s="109" t="n">
        <f aca="false">N19+F19</f>
        <v>40669.684</v>
      </c>
    </row>
    <row r="20" customFormat="false" ht="18" hidden="false" customHeight="true" outlineLevel="0" collapsed="false">
      <c r="A20" s="80"/>
      <c r="B20" s="81" t="s">
        <v>83</v>
      </c>
      <c r="C20" s="96" t="n">
        <v>871266</v>
      </c>
      <c r="D20" s="97" t="n">
        <v>7793.951</v>
      </c>
      <c r="E20" s="98" t="n">
        <v>1278.539</v>
      </c>
      <c r="F20" s="99" t="n">
        <f aca="false">E20+D20</f>
        <v>9072.49</v>
      </c>
      <c r="G20" s="100" t="n">
        <v>225784</v>
      </c>
      <c r="H20" s="101" t="n">
        <v>199427</v>
      </c>
      <c r="I20" s="102" t="n">
        <f aca="false">H20+G20</f>
        <v>425211</v>
      </c>
      <c r="J20" s="103" t="n">
        <v>22213.031</v>
      </c>
      <c r="K20" s="104" t="n">
        <v>12476.045</v>
      </c>
      <c r="L20" s="105" t="n">
        <f aca="false">K20+J20</f>
        <v>34689.076</v>
      </c>
      <c r="M20" s="106" t="n">
        <v>570.809</v>
      </c>
      <c r="N20" s="107" t="n">
        <f aca="false">L20+M20</f>
        <v>35259.885</v>
      </c>
      <c r="O20" s="108" t="n">
        <f aca="false">I20+C20</f>
        <v>1296477</v>
      </c>
      <c r="P20" s="109" t="n">
        <f aca="false">N20+F20</f>
        <v>44332.375</v>
      </c>
    </row>
    <row r="21" customFormat="false" ht="18" hidden="false" customHeight="true" outlineLevel="0" collapsed="false">
      <c r="A21" s="80"/>
      <c r="B21" s="81" t="s">
        <v>84</v>
      </c>
      <c r="C21" s="96" t="n">
        <v>998863</v>
      </c>
      <c r="D21" s="97" t="n">
        <v>8195.343</v>
      </c>
      <c r="E21" s="98" t="n">
        <v>1339.194</v>
      </c>
      <c r="F21" s="99" t="n">
        <f aca="false">E21+D21</f>
        <v>9534.537</v>
      </c>
      <c r="G21" s="100" t="n">
        <v>229128</v>
      </c>
      <c r="H21" s="101" t="n">
        <v>235013</v>
      </c>
      <c r="I21" s="102" t="n">
        <f aca="false">H21+G21</f>
        <v>464141</v>
      </c>
      <c r="J21" s="103" t="n">
        <v>26325.309</v>
      </c>
      <c r="K21" s="104" t="n">
        <v>15938.195</v>
      </c>
      <c r="L21" s="105" t="n">
        <f aca="false">K21+J21</f>
        <v>42263.504</v>
      </c>
      <c r="M21" s="106" t="n">
        <v>638.608</v>
      </c>
      <c r="N21" s="107" t="n">
        <f aca="false">L21+M21</f>
        <v>42902.112</v>
      </c>
      <c r="O21" s="108" t="n">
        <f aca="false">I21+C21</f>
        <v>1463004</v>
      </c>
      <c r="P21" s="109" t="n">
        <f aca="false">N21+F21</f>
        <v>52436.649</v>
      </c>
    </row>
    <row r="22" customFormat="false" ht="18" hidden="false" customHeight="true" outlineLevel="0" collapsed="false">
      <c r="A22" s="80"/>
      <c r="B22" s="81" t="s">
        <v>85</v>
      </c>
      <c r="C22" s="96" t="n">
        <v>944194</v>
      </c>
      <c r="D22" s="97" t="n">
        <v>7647.925</v>
      </c>
      <c r="E22" s="98" t="n">
        <v>1240.426</v>
      </c>
      <c r="F22" s="99" t="n">
        <f aca="false">E22+D22</f>
        <v>8888.351</v>
      </c>
      <c r="G22" s="100" t="n">
        <v>217081</v>
      </c>
      <c r="H22" s="101" t="n">
        <v>238904</v>
      </c>
      <c r="I22" s="102" t="n">
        <f aca="false">H22+G22</f>
        <v>455985</v>
      </c>
      <c r="J22" s="103" t="n">
        <v>23877.136</v>
      </c>
      <c r="K22" s="104" t="n">
        <v>15340.529</v>
      </c>
      <c r="L22" s="105" t="n">
        <f aca="false">K22+J22</f>
        <v>39217.665</v>
      </c>
      <c r="M22" s="106" t="n">
        <v>684.854</v>
      </c>
      <c r="N22" s="129" t="n">
        <f aca="false">L22+M22</f>
        <v>39902.519</v>
      </c>
      <c r="O22" s="108" t="n">
        <f aca="false">I22+C22</f>
        <v>1400179</v>
      </c>
      <c r="P22" s="109" t="n">
        <f aca="false">N22+F22</f>
        <v>48790.87</v>
      </c>
    </row>
    <row r="23" customFormat="false" ht="18" hidden="false" customHeight="true" outlineLevel="0" collapsed="false">
      <c r="A23" s="80"/>
      <c r="B23" s="81" t="s">
        <v>86</v>
      </c>
      <c r="C23" s="96" t="n">
        <v>1043194</v>
      </c>
      <c r="D23" s="97" t="n">
        <v>9780.84</v>
      </c>
      <c r="E23" s="98" t="n">
        <v>1390.595</v>
      </c>
      <c r="F23" s="99" t="n">
        <f aca="false">E23+D23</f>
        <v>11171.435</v>
      </c>
      <c r="G23" s="100" t="n">
        <v>240984</v>
      </c>
      <c r="H23" s="101" t="n">
        <v>294563</v>
      </c>
      <c r="I23" s="102" t="n">
        <f aca="false">H23+G23</f>
        <v>535547</v>
      </c>
      <c r="J23" s="103" t="n">
        <v>24601.021</v>
      </c>
      <c r="K23" s="104" t="n">
        <v>16807.959</v>
      </c>
      <c r="L23" s="105" t="n">
        <f aca="false">K23+J23</f>
        <v>41408.98</v>
      </c>
      <c r="M23" s="106" t="n">
        <v>950.933</v>
      </c>
      <c r="N23" s="130" t="n">
        <f aca="false">L23+M23</f>
        <v>42359.913</v>
      </c>
      <c r="O23" s="108" t="n">
        <f aca="false">I23+C23</f>
        <v>1578741</v>
      </c>
      <c r="P23" s="109" t="n">
        <f aca="false">N23+F23</f>
        <v>53531.348</v>
      </c>
    </row>
    <row r="24" customFormat="false" ht="3.75" hidden="false" customHeight="true" outlineLevel="0" collapsed="false">
      <c r="A24" s="131"/>
      <c r="B24" s="132"/>
      <c r="C24" s="133"/>
      <c r="D24" s="134"/>
      <c r="E24" s="135"/>
      <c r="F24" s="136" t="n">
        <f aca="false">E24+D24</f>
        <v>0</v>
      </c>
      <c r="G24" s="137"/>
      <c r="H24" s="138"/>
      <c r="I24" s="139"/>
      <c r="J24" s="137"/>
      <c r="K24" s="138"/>
      <c r="L24" s="140"/>
      <c r="M24" s="141"/>
      <c r="N24" s="142" t="n">
        <f aca="false">L24+M24</f>
        <v>0</v>
      </c>
      <c r="O24" s="143"/>
      <c r="P24" s="144"/>
    </row>
    <row r="25" s="44" customFormat="true" ht="18" hidden="false" customHeight="true" outlineLevel="0" collapsed="false">
      <c r="A25" s="145" t="n">
        <v>2010</v>
      </c>
      <c r="B25" s="81" t="s">
        <v>75</v>
      </c>
      <c r="C25" s="96" t="n">
        <v>1024970</v>
      </c>
      <c r="D25" s="97" t="n">
        <v>7086.655</v>
      </c>
      <c r="E25" s="98" t="n">
        <v>1003.583</v>
      </c>
      <c r="F25" s="99" t="n">
        <f aca="false">E25+D25</f>
        <v>8090.238</v>
      </c>
      <c r="G25" s="146" t="n">
        <v>284288</v>
      </c>
      <c r="H25" s="101" t="n">
        <v>261693</v>
      </c>
      <c r="I25" s="102" t="n">
        <f aca="false">H25+G25</f>
        <v>545981</v>
      </c>
      <c r="J25" s="103" t="n">
        <v>27088.934</v>
      </c>
      <c r="K25" s="104" t="n">
        <v>14213.623</v>
      </c>
      <c r="L25" s="105" t="n">
        <f aca="false">K25+J25</f>
        <v>41302.557</v>
      </c>
      <c r="M25" s="106" t="n">
        <v>630.667</v>
      </c>
      <c r="N25" s="107" t="n">
        <f aca="false">L25+M25</f>
        <v>41933.224</v>
      </c>
      <c r="O25" s="147" t="n">
        <f aca="false">I25+C25</f>
        <v>1570951</v>
      </c>
      <c r="P25" s="109" t="n">
        <f aca="false">N25+F25</f>
        <v>50023.462</v>
      </c>
    </row>
    <row r="26" s="44" customFormat="true" ht="18" hidden="false" customHeight="true" outlineLevel="0" collapsed="false">
      <c r="A26" s="145"/>
      <c r="B26" s="81" t="s">
        <v>76</v>
      </c>
      <c r="C26" s="96" t="n">
        <v>928323</v>
      </c>
      <c r="D26" s="97" t="n">
        <v>7931.11</v>
      </c>
      <c r="E26" s="98" t="n">
        <v>1135.994</v>
      </c>
      <c r="F26" s="99" t="n">
        <f aca="false">E26+D26</f>
        <v>9067.104</v>
      </c>
      <c r="G26" s="146" t="n">
        <v>202715</v>
      </c>
      <c r="H26" s="101" t="n">
        <v>188295</v>
      </c>
      <c r="I26" s="102" t="n">
        <f aca="false">H26+G26</f>
        <v>391010</v>
      </c>
      <c r="J26" s="103" t="n">
        <v>23549.743</v>
      </c>
      <c r="K26" s="104" t="n">
        <v>13644.38</v>
      </c>
      <c r="L26" s="105" t="n">
        <f aca="false">K26+J26</f>
        <v>37194.123</v>
      </c>
      <c r="M26" s="106" t="n">
        <v>615.916</v>
      </c>
      <c r="N26" s="107" t="n">
        <f aca="false">L26+M26</f>
        <v>37810.039</v>
      </c>
      <c r="O26" s="147" t="n">
        <f aca="false">I26+C26</f>
        <v>1319333</v>
      </c>
      <c r="P26" s="109" t="n">
        <f aca="false">N26+F26</f>
        <v>46877.143</v>
      </c>
    </row>
    <row r="27" s="44" customFormat="true" ht="18" hidden="false" customHeight="true" outlineLevel="0" collapsed="false">
      <c r="A27" s="145"/>
      <c r="B27" s="81" t="s">
        <v>77</v>
      </c>
      <c r="C27" s="96" t="n">
        <v>1076945</v>
      </c>
      <c r="D27" s="97" t="n">
        <v>9036.669</v>
      </c>
      <c r="E27" s="98" t="n">
        <v>1238.832</v>
      </c>
      <c r="F27" s="99" t="n">
        <f aca="false">E27+D27</f>
        <v>10275.501</v>
      </c>
      <c r="G27" s="146" t="n">
        <v>250371</v>
      </c>
      <c r="H27" s="101" t="n">
        <v>216855</v>
      </c>
      <c r="I27" s="102" t="n">
        <f aca="false">H27+G27</f>
        <v>467226</v>
      </c>
      <c r="J27" s="103" t="n">
        <v>25382.674</v>
      </c>
      <c r="K27" s="104" t="n">
        <v>16991.138</v>
      </c>
      <c r="L27" s="105" t="n">
        <f aca="false">K27+J27</f>
        <v>42373.812</v>
      </c>
      <c r="M27" s="106" t="n">
        <v>808.525</v>
      </c>
      <c r="N27" s="107" t="n">
        <f aca="false">L27+M27</f>
        <v>43182.337</v>
      </c>
      <c r="O27" s="147" t="n">
        <f aca="false">I27+C27</f>
        <v>1544171</v>
      </c>
      <c r="P27" s="109" t="n">
        <f aca="false">N27+F27</f>
        <v>53457.838</v>
      </c>
    </row>
    <row r="28" s="127" customFormat="true" ht="18" hidden="false" customHeight="true" outlineLevel="0" collapsed="false">
      <c r="A28" s="148"/>
      <c r="B28" s="112" t="s">
        <v>78</v>
      </c>
      <c r="C28" s="113" t="n">
        <v>1009177</v>
      </c>
      <c r="D28" s="114" t="n">
        <v>7568.481</v>
      </c>
      <c r="E28" s="115" t="n">
        <v>1186.862</v>
      </c>
      <c r="F28" s="116" t="n">
        <f aca="false">E28+D28</f>
        <v>8755.343</v>
      </c>
      <c r="G28" s="149" t="n">
        <v>215471</v>
      </c>
      <c r="H28" s="118" t="n">
        <v>215500</v>
      </c>
      <c r="I28" s="119" t="n">
        <f aca="false">H28+G28</f>
        <v>430971</v>
      </c>
      <c r="J28" s="120" t="n">
        <v>28129.27</v>
      </c>
      <c r="K28" s="121" t="n">
        <v>15637.245</v>
      </c>
      <c r="L28" s="122" t="n">
        <f aca="false">K28+J28</f>
        <v>43766.515</v>
      </c>
      <c r="M28" s="123" t="n">
        <v>787.101</v>
      </c>
      <c r="N28" s="124" t="n">
        <f aca="false">L28+M28</f>
        <v>44553.616</v>
      </c>
      <c r="O28" s="150" t="n">
        <f aca="false">I28+C28</f>
        <v>1440148</v>
      </c>
      <c r="P28" s="126" t="n">
        <f aca="false">N28+F28</f>
        <v>53308.959</v>
      </c>
    </row>
    <row r="29" customFormat="false" ht="18" hidden="false" customHeight="true" outlineLevel="0" collapsed="false">
      <c r="A29" s="151" t="s">
        <v>87</v>
      </c>
      <c r="B29" s="132"/>
      <c r="C29" s="152"/>
      <c r="D29" s="138"/>
      <c r="E29" s="153"/>
      <c r="F29" s="154"/>
      <c r="G29" s="137"/>
      <c r="H29" s="138"/>
      <c r="I29" s="139"/>
      <c r="J29" s="137"/>
      <c r="K29" s="138"/>
      <c r="L29" s="140"/>
      <c r="M29" s="155"/>
      <c r="N29" s="142"/>
      <c r="O29" s="147"/>
      <c r="P29" s="144"/>
    </row>
    <row r="30" customFormat="false" ht="18" hidden="false" customHeight="true" outlineLevel="0" collapsed="false">
      <c r="A30" s="156" t="s">
        <v>88</v>
      </c>
      <c r="B30" s="157"/>
      <c r="C30" s="96" t="n">
        <f aca="false">SUM(C12:C15)</f>
        <v>2901718</v>
      </c>
      <c r="D30" s="101" t="n">
        <f aca="false">SUM(D12:D15)</f>
        <v>30329.625</v>
      </c>
      <c r="E30" s="158" t="n">
        <f aca="false">SUM(E12:E15)</f>
        <v>4168.37</v>
      </c>
      <c r="F30" s="159" t="n">
        <f aca="false">SUM(F12:F15)</f>
        <v>34497.995</v>
      </c>
      <c r="G30" s="100" t="n">
        <f aca="false">SUM(G12:G15)</f>
        <v>885963</v>
      </c>
      <c r="H30" s="101" t="n">
        <f aca="false">SUM(H12:H15)</f>
        <v>816659</v>
      </c>
      <c r="I30" s="158" t="n">
        <f aca="false">SUM(I12:I15)</f>
        <v>1702622</v>
      </c>
      <c r="J30" s="100" t="n">
        <f aca="false">SUM(J12:J15)</f>
        <v>96452.375</v>
      </c>
      <c r="K30" s="101" t="n">
        <f aca="false">SUM(K12:K15)</f>
        <v>45680.833</v>
      </c>
      <c r="L30" s="160" t="n">
        <f aca="false">SUM(L12:L15)</f>
        <v>142133.208</v>
      </c>
      <c r="M30" s="161" t="n">
        <f aca="false">SUM(M12:M15)</f>
        <v>1817.691</v>
      </c>
      <c r="N30" s="158" t="n">
        <f aca="false">SUM(N12:N15)</f>
        <v>143950.899</v>
      </c>
      <c r="O30" s="162" t="n">
        <f aca="false">SUM(O12:O15)</f>
        <v>4604340</v>
      </c>
      <c r="P30" s="163" t="n">
        <f aca="false">SUM(P12:P15)</f>
        <v>178448.894</v>
      </c>
    </row>
    <row r="31" customFormat="false" ht="18" hidden="false" customHeight="true" outlineLevel="0" collapsed="false">
      <c r="A31" s="156" t="s">
        <v>89</v>
      </c>
      <c r="B31" s="157"/>
      <c r="C31" s="96" t="n">
        <f aca="false">SUM(C25:C28)</f>
        <v>4039415</v>
      </c>
      <c r="D31" s="101" t="n">
        <f aca="false">SUM(D25:D28)</f>
        <v>31622.915</v>
      </c>
      <c r="E31" s="158" t="n">
        <f aca="false">SUM(E25:E28)</f>
        <v>4565.271</v>
      </c>
      <c r="F31" s="164" t="n">
        <f aca="false">SUM(F25:F28)</f>
        <v>36188.186</v>
      </c>
      <c r="G31" s="165" t="n">
        <f aca="false">SUM(G25:G28)</f>
        <v>952845</v>
      </c>
      <c r="H31" s="101" t="n">
        <f aca="false">SUM(H25:H28)</f>
        <v>882343</v>
      </c>
      <c r="I31" s="158" t="n">
        <f aca="false">SUM(I25:I28)</f>
        <v>1835188</v>
      </c>
      <c r="J31" s="100" t="n">
        <f aca="false">SUM(J25:J28)</f>
        <v>104150.621</v>
      </c>
      <c r="K31" s="101" t="n">
        <f aca="false">SUM(K25:K28)</f>
        <v>60486.386</v>
      </c>
      <c r="L31" s="160" t="n">
        <f aca="false">SUM(L25:L28)</f>
        <v>164637.007</v>
      </c>
      <c r="M31" s="161" t="n">
        <f aca="false">SUM(M25:M28)</f>
        <v>2842.209</v>
      </c>
      <c r="N31" s="158" t="n">
        <f aca="false">SUM(N25:N28)</f>
        <v>167479.216</v>
      </c>
      <c r="O31" s="162" t="n">
        <f aca="false">SUM(O25:O28)</f>
        <v>5874603</v>
      </c>
      <c r="P31" s="163" t="n">
        <f aca="false">SUM(P25:P28)</f>
        <v>203667.402</v>
      </c>
    </row>
    <row r="32" customFormat="false" ht="17.1" hidden="false" customHeight="true" outlineLevel="0" collapsed="false">
      <c r="A32" s="166" t="s">
        <v>90</v>
      </c>
      <c r="B32" s="132"/>
      <c r="C32" s="152"/>
      <c r="D32" s="138"/>
      <c r="E32" s="153"/>
      <c r="F32" s="167"/>
      <c r="G32" s="137"/>
      <c r="H32" s="138"/>
      <c r="I32" s="139"/>
      <c r="J32" s="137"/>
      <c r="K32" s="138"/>
      <c r="L32" s="140"/>
      <c r="M32" s="155"/>
      <c r="N32" s="142"/>
      <c r="O32" s="168"/>
      <c r="P32" s="144"/>
    </row>
    <row r="33" customFormat="false" ht="17.1" hidden="false" customHeight="true" outlineLevel="0" collapsed="false">
      <c r="A33" s="156" t="s">
        <v>91</v>
      </c>
      <c r="B33" s="169"/>
      <c r="C33" s="170" t="n">
        <f aca="false">(C28/C15-1)*100</f>
        <v>33.5471389003945</v>
      </c>
      <c r="D33" s="171" t="n">
        <f aca="false">(D28/D15-1)*100</f>
        <v>-1.08020659434692</v>
      </c>
      <c r="E33" s="172" t="n">
        <f aca="false">(E28/E15-1)*100</f>
        <v>7.75685338824397</v>
      </c>
      <c r="F33" s="173" t="n">
        <f aca="false">(F28/F15-1)*100</f>
        <v>0.0318535559046484</v>
      </c>
      <c r="G33" s="174" t="n">
        <f aca="false">(G28/G15-1)*100</f>
        <v>1.96866230342954</v>
      </c>
      <c r="H33" s="175" t="n">
        <f aca="false">(H28/H15-1)*100</f>
        <v>4.50917061910165</v>
      </c>
      <c r="I33" s="172" t="n">
        <f aca="false">(I28/I15-1)*100</f>
        <v>3.2233726854014</v>
      </c>
      <c r="J33" s="176" t="n">
        <f aca="false">(J28/J15-1)*100</f>
        <v>-1.69072918119605</v>
      </c>
      <c r="K33" s="171" t="n">
        <f aca="false">(K28/K15-1)*100</f>
        <v>27.3460041042933</v>
      </c>
      <c r="L33" s="177" t="n">
        <f aca="false">(L28/L15-1)*100</f>
        <v>7.02854488083549</v>
      </c>
      <c r="M33" s="178" t="n">
        <f aca="false">(M28/M15-1)*100</f>
        <v>86.1766772082285</v>
      </c>
      <c r="N33" s="172" t="n">
        <f aca="false">(N28/N15-1)*100</f>
        <v>7.83845450192879</v>
      </c>
      <c r="O33" s="179" t="n">
        <f aca="false">(O28/O15-1)*100</f>
        <v>22.7555097921554</v>
      </c>
      <c r="P33" s="180" t="n">
        <f aca="false">(P28/P15-1)*100</f>
        <v>6.47374828587102</v>
      </c>
    </row>
    <row r="34" customFormat="false" ht="7.35" hidden="false" customHeight="true" outlineLevel="0" collapsed="false">
      <c r="A34" s="181"/>
      <c r="B34" s="182"/>
      <c r="C34" s="183"/>
      <c r="D34" s="184"/>
      <c r="E34" s="185"/>
      <c r="F34" s="186"/>
      <c r="G34" s="187"/>
      <c r="H34" s="188"/>
      <c r="I34" s="189"/>
      <c r="J34" s="187"/>
      <c r="K34" s="188"/>
      <c r="L34" s="190"/>
      <c r="M34" s="191"/>
      <c r="N34" s="192"/>
      <c r="O34" s="193"/>
      <c r="P34" s="194"/>
    </row>
    <row r="35" customFormat="false" ht="17.1" hidden="false" customHeight="true" outlineLevel="0" collapsed="false">
      <c r="A35" s="195" t="s">
        <v>92</v>
      </c>
      <c r="B35" s="81"/>
      <c r="C35" s="196"/>
      <c r="D35" s="197"/>
      <c r="E35" s="172"/>
      <c r="F35" s="173"/>
      <c r="G35" s="174"/>
      <c r="H35" s="175"/>
      <c r="I35" s="198"/>
      <c r="J35" s="174"/>
      <c r="K35" s="175"/>
      <c r="L35" s="199"/>
      <c r="M35" s="200"/>
      <c r="N35" s="201"/>
      <c r="O35" s="202"/>
      <c r="P35" s="203"/>
    </row>
    <row r="36" customFormat="false" ht="17.1" hidden="false" customHeight="true" outlineLevel="0" collapsed="false">
      <c r="A36" s="204" t="s">
        <v>93</v>
      </c>
      <c r="B36" s="205"/>
      <c r="C36" s="206" t="n">
        <f aca="false">(C31/C30-1)*100</f>
        <v>39.2077038499262</v>
      </c>
      <c r="D36" s="207" t="n">
        <f aca="false">(D31/D30-1)*100</f>
        <v>4.26411470633086</v>
      </c>
      <c r="E36" s="208" t="n">
        <f aca="false">(E31/E30-1)*100</f>
        <v>9.52173151615623</v>
      </c>
      <c r="F36" s="209" t="n">
        <f aca="false">(F31/F30-1)*100</f>
        <v>4.89938908043786</v>
      </c>
      <c r="G36" s="210" t="n">
        <f aca="false">(G31/G30-1)*100</f>
        <v>7.54907371978288</v>
      </c>
      <c r="H36" s="211" t="n">
        <f aca="false">(H31/H30-1)*100</f>
        <v>8.04301428135856</v>
      </c>
      <c r="I36" s="208" t="n">
        <f aca="false">(I31/I30-1)*100</f>
        <v>7.7859912534902</v>
      </c>
      <c r="J36" s="212" t="n">
        <f aca="false">(J31/J30-1)*100</f>
        <v>7.98139599983929</v>
      </c>
      <c r="K36" s="207" t="n">
        <f aca="false">(K31/K30-1)*100</f>
        <v>32.4108647493359</v>
      </c>
      <c r="L36" s="213" t="n">
        <f aca="false">(L31/L30-1)*100</f>
        <v>15.8328931828514</v>
      </c>
      <c r="M36" s="214" t="n">
        <f aca="false">(M31/M30-1)*100</f>
        <v>56.3637053822679</v>
      </c>
      <c r="N36" s="215" t="n">
        <f aca="false">(N31/N30-1)*100</f>
        <v>16.3446822239019</v>
      </c>
      <c r="O36" s="216" t="n">
        <f aca="false">(O31/O30-1)*100</f>
        <v>27.588384002919</v>
      </c>
      <c r="P36" s="217" t="n">
        <f aca="false">(P31/P30-1)*100</f>
        <v>14.1320618103691</v>
      </c>
    </row>
    <row r="37" customFormat="false" ht="17.25" hidden="false" customHeight="true" outlineLevel="0" collapsed="false">
      <c r="A37" s="218" t="s">
        <v>94</v>
      </c>
      <c r="B37" s="219"/>
      <c r="C37" s="220"/>
      <c r="D37" s="220"/>
      <c r="E37" s="220"/>
      <c r="F37" s="221"/>
      <c r="G37" s="221"/>
      <c r="H37" s="221"/>
      <c r="I37" s="221"/>
      <c r="J37" s="221"/>
      <c r="K37" s="221"/>
      <c r="L37" s="221"/>
      <c r="M37" s="222"/>
    </row>
    <row r="38" customFormat="false" ht="13.5" hidden="false" customHeight="true" outlineLevel="0" collapsed="false">
      <c r="A38" s="218" t="s">
        <v>95</v>
      </c>
      <c r="B38" s="223"/>
      <c r="C38" s="223"/>
      <c r="D38" s="223"/>
      <c r="E38" s="223"/>
      <c r="F38" s="224"/>
      <c r="G38" s="224"/>
      <c r="H38" s="224"/>
      <c r="I38" s="224"/>
      <c r="J38" s="224"/>
      <c r="K38" s="224"/>
      <c r="L38" s="224"/>
    </row>
    <row r="40" customFormat="false" ht="19.5" hidden="false" customHeight="true" outlineLevel="0" collapsed="false"/>
    <row r="41" customFormat="false" ht="18" hidden="false" customHeight="true" outlineLevel="0" collapsed="false"/>
    <row r="43" customFormat="false" ht="13.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3.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13.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</row>
    <row r="46" customFormat="false" ht="13.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</row>
    <row r="47" customFormat="false" ht="13.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</row>
    <row r="48" customFormat="false" ht="13.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</row>
    <row r="49" customFormat="false" ht="13.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</row>
    <row r="50" customFormat="false" ht="13.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</row>
    <row r="51" customFormat="false" ht="13.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</row>
    <row r="52" customFormat="false" ht="13.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</row>
    <row r="54" customFormat="false" ht="13.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</row>
    <row r="55" customFormat="false" ht="13.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</row>
    <row r="56" customFormat="false" ht="13.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</row>
    <row r="57" customFormat="false" ht="13.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</row>
    <row r="58" customFormat="false" ht="13.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</row>
    <row r="59" customFormat="false" ht="13.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</row>
    <row r="60" customFormat="false" ht="13.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</row>
    <row r="61" customFormat="false" ht="13.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</row>
    <row r="62" customFormat="false" ht="13.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</row>
    <row r="63" customFormat="false" ht="13.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</row>
    <row r="64" customFormat="false" ht="13.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</row>
    <row r="65" customFormat="false" ht="13.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</row>
    <row r="66" customFormat="false" ht="13.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</row>
    <row r="67" customFormat="false" ht="13.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</row>
    <row r="68" customFormat="false" ht="13.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</row>
    <row r="69" customFormat="false" ht="13.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</row>
    <row r="70" customFormat="false" ht="13.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</row>
    <row r="71" customFormat="false" ht="13.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</row>
    <row r="72" customFormat="false" ht="13.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</row>
    <row r="73" customFormat="false" ht="13.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</row>
    <row r="74" customFormat="false" ht="13.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</row>
    <row r="75" customFormat="false" ht="13.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</row>
    <row r="76" customFormat="false" ht="13.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</row>
    <row r="77" customFormat="false" ht="13.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</row>
    <row r="78" customFormat="false" ht="13.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</row>
    <row r="79" customFormat="false" ht="13.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</row>
    <row r="80" customFormat="false" ht="13.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</row>
    <row r="81" customFormat="false" ht="13.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</row>
    <row r="82" customFormat="false" ht="13.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</row>
    <row r="83" customFormat="false" ht="13.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84" customFormat="false" ht="13.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</row>
    <row r="85" customFormat="false" ht="13.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</row>
    <row r="86" customFormat="false" ht="13.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</row>
    <row r="87" customFormat="false" ht="13.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</row>
    <row r="88" customFormat="false" ht="13.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</row>
    <row r="89" customFormat="false" ht="13.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</row>
    <row r="90" customFormat="false" ht="13.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</row>
    <row r="91" customFormat="false" ht="13.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</row>
    <row r="92" customFormat="false" ht="13.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</row>
    <row r="93" customFormat="false" ht="13.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</row>
    <row r="94" customFormat="false" ht="13.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</row>
    <row r="95" customFormat="false" ht="13.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</row>
    <row r="96" customFormat="false" ht="13.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</row>
    <row r="98" customFormat="false" ht="13.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</row>
    <row r="99" customFormat="false" ht="13.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</row>
    <row r="100" customFormat="false" ht="13.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</row>
    <row r="101" customFormat="false" ht="13.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</row>
    <row r="102" customFormat="false" ht="13.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</row>
    <row r="103" customFormat="false" ht="13.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</row>
    <row r="105" customFormat="false" ht="13.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</row>
    <row r="106" customFormat="false" ht="13.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</row>
    <row r="107" customFormat="false" ht="13.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</row>
    <row r="108" customFormat="false" ht="13.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</row>
    <row r="109" customFormat="false" ht="13.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</row>
    <row r="110" customFormat="false" ht="13.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</row>
    <row r="111" customFormat="false" ht="13.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</row>
    <row r="112" customFormat="false" ht="13.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</row>
    <row r="113" customFormat="false" ht="13.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</row>
    <row r="114" customFormat="false" ht="13.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</row>
    <row r="115" customFormat="false" ht="13.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</row>
    <row r="116" customFormat="false" ht="13.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</row>
    <row r="117" customFormat="false" ht="13.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</row>
    <row r="118" customFormat="false" ht="13.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</row>
    <row r="119" customFormat="false" ht="13.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</row>
    <row r="120" customFormat="false" ht="13.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</row>
    <row r="121" customFormat="false" ht="13.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</row>
    <row r="122" customFormat="false" ht="13.5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</row>
    <row r="123" customFormat="false" ht="13.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</row>
    <row r="124" customFormat="false" ht="13.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</row>
    <row r="125" customFormat="false" ht="13.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</row>
    <row r="126" customFormat="false" ht="13.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</row>
    <row r="127" customFormat="false" ht="13.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</row>
    <row r="128" customFormat="false" ht="13.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</row>
    <row r="129" customFormat="false" ht="13.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</row>
    <row r="130" customFormat="false" ht="13.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</row>
    <row r="131" customFormat="false" ht="13.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</row>
    <row r="132" customFormat="false" ht="13.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</row>
    <row r="133" customFormat="false" ht="13.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</row>
    <row r="134" customFormat="false" ht="13.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</row>
    <row r="135" customFormat="false" ht="13.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</row>
    <row r="136" customFormat="false" ht="13.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</row>
    <row r="137" customFormat="false" ht="13.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</row>
    <row r="138" customFormat="false" ht="13.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</row>
    <row r="139" customFormat="false" ht="13.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</row>
    <row r="140" customFormat="false" ht="13.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</row>
    <row r="141" customFormat="false" ht="13.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</row>
    <row r="142" customFormat="false" ht="13.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</row>
    <row r="143" customFormat="false" ht="13.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</row>
    <row r="144" customFormat="false" ht="13.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</row>
    <row r="145" customFormat="false" ht="13.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</row>
    <row r="146" customFormat="false" ht="13.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</row>
    <row r="147" customFormat="false" ht="13.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</row>
    <row r="148" customFormat="false" ht="13.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</row>
    <row r="149" customFormat="false" ht="13.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</row>
    <row r="150" customFormat="false" ht="13.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</row>
    <row r="151" customFormat="false" ht="13.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</row>
    <row r="152" customFormat="false" ht="13.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</row>
    <row r="153" customFormat="false" ht="13.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</row>
    <row r="154" customFormat="false" ht="13.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</row>
    <row r="155" customFormat="false" ht="13.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</row>
    <row r="156" customFormat="false" ht="13.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</row>
    <row r="157" customFormat="false" ht="13.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</row>
    <row r="158" customFormat="false" ht="13.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</row>
    <row r="159" customFormat="false" ht="13.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</row>
    <row r="160" customFormat="false" ht="13.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</row>
    <row r="161" customFormat="false" ht="13.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</row>
    <row r="162" customFormat="false" ht="13.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</row>
    <row r="163" customFormat="false" ht="13.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</row>
    <row r="164" customFormat="false" ht="13.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</row>
    <row r="165" customFormat="false" ht="13.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</row>
    <row r="166" customFormat="false" ht="13.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</row>
    <row r="167" customFormat="false" ht="13.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</row>
    <row r="168" customFormat="false" ht="13.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</row>
    <row r="169" customFormat="false" ht="13.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</row>
    <row r="170" customFormat="false" ht="13.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</row>
    <row r="171" customFormat="false" ht="13.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</row>
    <row r="172" customFormat="false" ht="13.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</row>
    <row r="173" customFormat="false" ht="13.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</row>
    <row r="174" customFormat="false" ht="13.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</row>
    <row r="175" customFormat="false" ht="13.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</row>
    <row r="176" customFormat="false" ht="13.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</row>
    <row r="177" customFormat="false" ht="13.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</row>
    <row r="178" customFormat="false" ht="13.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</row>
    <row r="179" customFormat="false" ht="13.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</row>
    <row r="180" customFormat="false" ht="13.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</row>
    <row r="181" customFormat="false" ht="13.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</row>
    <row r="182" customFormat="false" ht="13.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</row>
    <row r="183" customFormat="false" ht="13.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</row>
    <row r="184" customFormat="false" ht="13.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</row>
    <row r="185" customFormat="false" ht="13.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</row>
    <row r="186" customFormat="false" ht="13.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</row>
    <row r="187" customFormat="false" ht="13.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</row>
    <row r="188" customFormat="false" ht="13.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</row>
    <row r="189" customFormat="false" ht="13.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</row>
    <row r="190" customFormat="false" ht="13.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</row>
    <row r="191" customFormat="false" ht="13.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</row>
    <row r="192" customFormat="false" ht="13.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</row>
    <row r="193" customFormat="false" ht="13.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</row>
    <row r="194" customFormat="false" ht="13.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</row>
    <row r="195" customFormat="false" ht="13.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</row>
    <row r="196" customFormat="false" ht="13.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</row>
    <row r="197" customFormat="false" ht="13.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</row>
    <row r="198" customFormat="false" ht="13.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</row>
    <row r="199" customFormat="false" ht="13.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</row>
    <row r="200" customFormat="false" ht="13.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</row>
    <row r="201" customFormat="false" ht="13.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</row>
    <row r="202" customFormat="false" ht="13.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</row>
    <row r="203" customFormat="false" ht="13.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</row>
    <row r="204" customFormat="false" ht="13.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</row>
    <row r="205" customFormat="false" ht="13.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3.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</row>
    <row r="207" customFormat="false" ht="13.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</row>
    <row r="208" customFormat="false" ht="13.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</row>
    <row r="209" customFormat="false" ht="13.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</row>
    <row r="210" customFormat="false" ht="13.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</row>
    <row r="211" customFormat="false" ht="13.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</row>
    <row r="212" customFormat="false" ht="13.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</row>
    <row r="213" customFormat="false" ht="13.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</row>
    <row r="214" customFormat="false" ht="13.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</row>
    <row r="215" customFormat="false" ht="13.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</row>
    <row r="216" customFormat="false" ht="13.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</row>
    <row r="217" customFormat="false" ht="13.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</row>
    <row r="218" customFormat="false" ht="13.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</row>
    <row r="219" customFormat="false" ht="13.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</row>
    <row r="220" customFormat="false" ht="13.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</row>
    <row r="221" customFormat="false" ht="13.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</row>
    <row r="222" customFormat="false" ht="13.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</row>
    <row r="223" customFormat="false" ht="13.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</row>
    <row r="224" customFormat="false" ht="13.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</row>
    <row r="225" customFormat="false" ht="13.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</row>
    <row r="226" customFormat="false" ht="13.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</row>
    <row r="227" customFormat="false" ht="13.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</row>
    <row r="228" customFormat="false" ht="13.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</row>
    <row r="229" customFormat="false" ht="13.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</row>
    <row r="230" customFormat="false" ht="13.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</row>
    <row r="231" customFormat="false" ht="13.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</row>
    <row r="232" customFormat="false" ht="13.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</row>
    <row r="233" customFormat="false" ht="13.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</row>
    <row r="234" customFormat="false" ht="13.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</row>
    <row r="235" customFormat="false" ht="13.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</row>
    <row r="236" customFormat="false" ht="13.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</row>
    <row r="237" customFormat="false" ht="13.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</row>
    <row r="238" customFormat="false" ht="13.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</row>
    <row r="239" customFormat="false" ht="13.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</row>
    <row r="240" customFormat="false" ht="13.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</row>
    <row r="241" customFormat="false" ht="13.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</row>
    <row r="242" customFormat="false" ht="13.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</row>
    <row r="243" customFormat="false" ht="13.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</row>
    <row r="244" customFormat="false" ht="13.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</row>
    <row r="245" customFormat="false" ht="13.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</row>
    <row r="246" customFormat="false" ht="13.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</row>
    <row r="247" customFormat="false" ht="13.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</row>
    <row r="248" customFormat="false" ht="13.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</row>
    <row r="249" customFormat="false" ht="13.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</row>
    <row r="250" customFormat="false" ht="13.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</row>
    <row r="251" customFormat="false" ht="13.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</row>
    <row r="252" customFormat="false" ht="13.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</row>
    <row r="253" customFormat="false" ht="13.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</row>
    <row r="254" customFormat="false" ht="13.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</row>
    <row r="255" customFormat="false" ht="13.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</row>
    <row r="256" customFormat="false" ht="13.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</row>
    <row r="257" customFormat="false" ht="13.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</row>
    <row r="258" customFormat="false" ht="13.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</row>
    <row r="259" customFormat="false" ht="13.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</row>
    <row r="260" customFormat="false" ht="13.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</row>
    <row r="261" customFormat="false" ht="13.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</row>
    <row r="262" customFormat="false" ht="13.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</row>
    <row r="263" customFormat="false" ht="13.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</row>
    <row r="264" customFormat="false" ht="13.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</row>
    <row r="265" customFormat="false" ht="13.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</row>
    <row r="266" customFormat="false" ht="13.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</row>
    <row r="267" customFormat="false" ht="13.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</row>
    <row r="268" customFormat="false" ht="13.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</row>
    <row r="269" customFormat="false" ht="13.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</row>
    <row r="270" customFormat="false" ht="13.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</row>
    <row r="271" customFormat="false" ht="13.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</row>
    <row r="272" customFormat="false" ht="13.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</row>
    <row r="273" customFormat="false" ht="13.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</row>
    <row r="274" customFormat="false" ht="13.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</row>
    <row r="275" customFormat="false" ht="13.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</row>
    <row r="276" customFormat="false" ht="13.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</row>
    <row r="277" customFormat="false" ht="13.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</row>
    <row r="278" customFormat="false" ht="13.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</row>
    <row r="279" customFormat="false" ht="13.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</row>
    <row r="280" customFormat="false" ht="13.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</row>
    <row r="281" customFormat="false" ht="13.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</row>
    <row r="282" customFormat="false" ht="13.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</row>
    <row r="283" customFormat="false" ht="13.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</row>
    <row r="284" customFormat="false" ht="13.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</row>
    <row r="285" customFormat="false" ht="13.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</row>
    <row r="286" customFormat="false" ht="13.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</row>
    <row r="287" customFormat="false" ht="13.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</row>
    <row r="288" customFormat="false" ht="13.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</row>
    <row r="289" customFormat="false" ht="13.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</row>
    <row r="290" customFormat="false" ht="13.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</row>
    <row r="291" customFormat="false" ht="13.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</row>
    <row r="292" customFormat="false" ht="13.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</row>
    <row r="293" customFormat="false" ht="13.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</row>
    <row r="294" customFormat="false" ht="13.5" hidden="false" customHeight="fals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</row>
    <row r="295" customFormat="false" ht="13.5" hidden="false" customHeight="fals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</row>
    <row r="296" customFormat="false" ht="13.5" hidden="false" customHeight="fals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</row>
    <row r="297" customFormat="false" ht="13.5" hidden="false" customHeight="fals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</row>
    <row r="298" customFormat="false" ht="13.5" hidden="false" customHeight="fals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</row>
    <row r="299" customFormat="false" ht="13.5" hidden="false" customHeight="fals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</row>
    <row r="300" customFormat="false" ht="13.5" hidden="false" customHeight="fals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</row>
    <row r="301" customFormat="false" ht="13.5" hidden="false" customHeight="fals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</row>
    <row r="302" customFormat="false" ht="13.5" hidden="false" customHeight="fals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</row>
    <row r="303" customFormat="false" ht="13.5" hidden="false" customHeight="fals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</row>
    <row r="304" customFormat="false" ht="13.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</row>
    <row r="305" customFormat="false" ht="13.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</row>
    <row r="306" customFormat="false" ht="13.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</row>
    <row r="307" customFormat="false" ht="13.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</row>
    <row r="308" customFormat="false" ht="13.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</row>
    <row r="309" customFormat="false" ht="13.5" hidden="false" customHeight="fals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</row>
    <row r="310" customFormat="false" ht="13.5" hidden="false" customHeight="fals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</row>
    <row r="311" customFormat="false" ht="13.5" hidden="false" customHeight="fals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</row>
    <row r="65520" customFormat="false" ht="13.5" hidden="false" customHeight="false" outlineLevel="0" collapsed="false">
      <c r="C65520" s="225" t="e">
        <f aca="false">((C65516/C65503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</mergeCells>
  <conditionalFormatting sqref="A33:B33 Q33:IV33 A36:B36 Q36:IV36">
    <cfRule type="cellIs" priority="2" operator="lessThan" aboveAverage="0" equalAverage="0" bottom="0" percent="0" rank="0" text="" dxfId="0">
      <formula>0</formula>
    </cfRule>
  </conditionalFormatting>
  <conditionalFormatting sqref="C32:P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6" width="14.85"/>
    <col collapsed="false" customWidth="true" hidden="false" outlineLevel="0" max="2" min="2" style="226" width="10.28"/>
    <col collapsed="false" customWidth="true" hidden="false" outlineLevel="0" max="3" min="3" style="226" width="8.99"/>
    <col collapsed="false" customWidth="true" hidden="false" outlineLevel="0" max="4" min="4" style="226" width="11.42"/>
    <col collapsed="false" customWidth="true" hidden="false" outlineLevel="0" max="5" min="5" style="226" width="7.42"/>
    <col collapsed="false" customWidth="true" hidden="false" outlineLevel="0" max="6" min="6" style="226" width="11.28"/>
    <col collapsed="false" customWidth="true" hidden="false" outlineLevel="0" max="7" min="7" style="226" width="8.85"/>
    <col collapsed="false" customWidth="true" hidden="false" outlineLevel="0" max="8" min="8" style="226" width="10.28"/>
    <col collapsed="false" customWidth="true" hidden="false" outlineLevel="0" max="9" min="9" style="226" width="7.28"/>
    <col collapsed="false" customWidth="false" hidden="false" outlineLevel="0" max="257" min="10" style="226" width="9.14"/>
  </cols>
  <sheetData>
    <row r="1" customFormat="false" ht="18.75" hidden="false" customHeight="false" outlineLevel="0" collapsed="false">
      <c r="H1" s="227" t="s">
        <v>48</v>
      </c>
      <c r="I1" s="227"/>
    </row>
    <row r="2" customFormat="false" ht="3" hidden="false" customHeight="true" outlineLevel="0" collapsed="false"/>
    <row r="3" customFormat="false" ht="30" hidden="false" customHeight="true" outlineLevel="0" collapsed="false">
      <c r="A3" s="228" t="s">
        <v>96</v>
      </c>
      <c r="B3" s="228"/>
      <c r="C3" s="228"/>
      <c r="D3" s="228"/>
      <c r="E3" s="228"/>
      <c r="F3" s="228"/>
      <c r="G3" s="228"/>
      <c r="H3" s="228"/>
      <c r="I3" s="228"/>
    </row>
    <row r="4" customFormat="false" ht="14.25" hidden="false" customHeight="true" outlineLevel="0" collapsed="false">
      <c r="A4" s="229" t="s">
        <v>97</v>
      </c>
      <c r="B4" s="230" t="s">
        <v>98</v>
      </c>
      <c r="C4" s="230"/>
      <c r="D4" s="230"/>
      <c r="E4" s="230"/>
      <c r="F4" s="231" t="s">
        <v>99</v>
      </c>
      <c r="G4" s="231"/>
      <c r="H4" s="231"/>
      <c r="I4" s="231"/>
    </row>
    <row r="5" s="235" customFormat="true" ht="26.25" hidden="false" customHeight="false" outlineLevel="0" collapsed="false">
      <c r="A5" s="229"/>
      <c r="B5" s="232" t="s">
        <v>100</v>
      </c>
      <c r="C5" s="233" t="s">
        <v>101</v>
      </c>
      <c r="D5" s="232" t="s">
        <v>102</v>
      </c>
      <c r="E5" s="233" t="s">
        <v>103</v>
      </c>
      <c r="F5" s="232" t="s">
        <v>104</v>
      </c>
      <c r="G5" s="233" t="s">
        <v>101</v>
      </c>
      <c r="H5" s="232" t="s">
        <v>105</v>
      </c>
      <c r="I5" s="234" t="s">
        <v>103</v>
      </c>
    </row>
    <row r="6" s="240" customFormat="true" ht="17.1" hidden="false" customHeight="true" outlineLevel="0" collapsed="false">
      <c r="A6" s="236" t="s">
        <v>63</v>
      </c>
      <c r="B6" s="237" t="n">
        <f aca="false">SUM(B7:B13)</f>
        <v>1009177</v>
      </c>
      <c r="C6" s="238" t="n">
        <f aca="false">(B6/$B$6)</f>
        <v>1</v>
      </c>
      <c r="D6" s="237" t="n">
        <f aca="false">SUM(D7:D13)</f>
        <v>755671</v>
      </c>
      <c r="E6" s="239" t="n">
        <f aca="false">(B6/D6-1)*100</f>
        <v>33.5471389003945</v>
      </c>
      <c r="F6" s="237" t="n">
        <f aca="false">SUM(F7:F13)</f>
        <v>4039415</v>
      </c>
      <c r="G6" s="238" t="n">
        <f aca="false">(F6/$F$6)</f>
        <v>1</v>
      </c>
      <c r="H6" s="237" t="n">
        <f aca="false">SUM(H7:H13)</f>
        <v>2901718</v>
      </c>
      <c r="I6" s="239" t="n">
        <f aca="false">(F6/H6-1)*100</f>
        <v>39.2077038499262</v>
      </c>
    </row>
    <row r="7" s="240" customFormat="true" ht="17.1" hidden="false" customHeight="true" outlineLevel="0" collapsed="false">
      <c r="A7" s="241" t="s">
        <v>106</v>
      </c>
      <c r="B7" s="242" t="n">
        <v>370948</v>
      </c>
      <c r="C7" s="243" t="n">
        <f aca="false">B7/$B$6</f>
        <v>0.367574766369031</v>
      </c>
      <c r="D7" s="242" t="n">
        <v>266368</v>
      </c>
      <c r="E7" s="244" t="n">
        <f aca="false">(B7/D7-1)*100</f>
        <v>39.2614728495915</v>
      </c>
      <c r="F7" s="242" t="n">
        <v>1449198</v>
      </c>
      <c r="G7" s="243" t="n">
        <f aca="false">(F7/$F$6)</f>
        <v>0.358764326022456</v>
      </c>
      <c r="H7" s="242" t="n">
        <v>1111616</v>
      </c>
      <c r="I7" s="245" t="n">
        <f aca="false">(F7/H7-1)*100</f>
        <v>30.3685805170131</v>
      </c>
    </row>
    <row r="8" s="240" customFormat="true" ht="17.1" hidden="false" customHeight="true" outlineLevel="0" collapsed="false">
      <c r="A8" s="241" t="s">
        <v>107</v>
      </c>
      <c r="B8" s="242" t="n">
        <v>222546</v>
      </c>
      <c r="C8" s="243" t="n">
        <f aca="false">B8/$B$6</f>
        <v>0.220522267154325</v>
      </c>
      <c r="D8" s="242" t="n">
        <v>87390</v>
      </c>
      <c r="E8" s="245" t="n">
        <f aca="false">(B8/D8-1)*100</f>
        <v>154.658427737727</v>
      </c>
      <c r="F8" s="242" t="n">
        <v>858161</v>
      </c>
      <c r="G8" s="243" t="n">
        <f aca="false">(F8/$F$6)</f>
        <v>0.212446851833743</v>
      </c>
      <c r="H8" s="242" t="n">
        <v>288849</v>
      </c>
      <c r="I8" s="245" t="n">
        <f aca="false">(F8/H8-1)*100</f>
        <v>197.096752974738</v>
      </c>
    </row>
    <row r="9" s="240" customFormat="true" ht="17.1" hidden="false" customHeight="true" outlineLevel="0" collapsed="false">
      <c r="A9" s="241" t="s">
        <v>108</v>
      </c>
      <c r="B9" s="242" t="n">
        <v>166707</v>
      </c>
      <c r="C9" s="243" t="n">
        <f aca="false">B9/$B$6</f>
        <v>0.165191041809316</v>
      </c>
      <c r="D9" s="242" t="n">
        <v>157784</v>
      </c>
      <c r="E9" s="244" t="n">
        <f aca="false">(B9/D9-1)*100</f>
        <v>5.65519951325864</v>
      </c>
      <c r="F9" s="242" t="n">
        <v>675534</v>
      </c>
      <c r="G9" s="243" t="n">
        <f aca="false">(F9/$F$6)</f>
        <v>0.16723560218497</v>
      </c>
      <c r="H9" s="242" t="n">
        <v>582723</v>
      </c>
      <c r="I9" s="245" t="n">
        <f aca="false">(F9/H9-1)*100</f>
        <v>15.9271214625131</v>
      </c>
    </row>
    <row r="10" s="240" customFormat="true" ht="17.1" hidden="false" customHeight="true" outlineLevel="0" collapsed="false">
      <c r="A10" s="241" t="s">
        <v>109</v>
      </c>
      <c r="B10" s="242" t="n">
        <v>144540</v>
      </c>
      <c r="C10" s="243" t="n">
        <f aca="false">B10/$B$6</f>
        <v>0.143225618499034</v>
      </c>
      <c r="D10" s="242" t="n">
        <v>140956</v>
      </c>
      <c r="E10" s="244" t="n">
        <f aca="false">(B10/D10-1)*100</f>
        <v>2.54263741876897</v>
      </c>
      <c r="F10" s="242" t="n">
        <v>629366</v>
      </c>
      <c r="G10" s="243" t="n">
        <f aca="false">(F10/$F$6)</f>
        <v>0.155806224416159</v>
      </c>
      <c r="H10" s="242" t="n">
        <v>514366</v>
      </c>
      <c r="I10" s="245" t="n">
        <f aca="false">(F10/H10-1)*100</f>
        <v>22.3576208380803</v>
      </c>
    </row>
    <row r="11" s="240" customFormat="true" ht="17.1" hidden="false" customHeight="true" outlineLevel="0" collapsed="false">
      <c r="A11" s="241" t="s">
        <v>110</v>
      </c>
      <c r="B11" s="242" t="n">
        <v>67389</v>
      </c>
      <c r="C11" s="243" t="n">
        <f aca="false">B11/$B$6</f>
        <v>0.0667761948597719</v>
      </c>
      <c r="D11" s="242" t="n">
        <v>68141</v>
      </c>
      <c r="E11" s="244" t="n">
        <f aca="false">(B11/D11-1)*100</f>
        <v>-1.10359401828561</v>
      </c>
      <c r="F11" s="242" t="n">
        <v>270996</v>
      </c>
      <c r="G11" s="243" t="n">
        <f aca="false">(F11/$F$6)</f>
        <v>0.0670879322872248</v>
      </c>
      <c r="H11" s="242" t="n">
        <v>272790</v>
      </c>
      <c r="I11" s="245" t="n">
        <f aca="false">(F11/H11-1)*100</f>
        <v>-0.657648740789618</v>
      </c>
    </row>
    <row r="12" s="240" customFormat="true" ht="17.1" hidden="false" customHeight="true" outlineLevel="0" collapsed="false">
      <c r="A12" s="241" t="s">
        <v>111</v>
      </c>
      <c r="B12" s="242" t="n">
        <v>24059</v>
      </c>
      <c r="C12" s="243" t="n">
        <f aca="false">B12/$B$6</f>
        <v>0.0238402183165094</v>
      </c>
      <c r="D12" s="242" t="n">
        <v>22192</v>
      </c>
      <c r="E12" s="245" t="n">
        <f aca="false">(B12/D12-1)*100</f>
        <v>8.4129416005768</v>
      </c>
      <c r="F12" s="242" t="n">
        <v>99569</v>
      </c>
      <c r="G12" s="243" t="n">
        <f aca="false">(F12/$F$6)</f>
        <v>0.0246493613555428</v>
      </c>
      <c r="H12" s="242" t="n">
        <v>86640</v>
      </c>
      <c r="I12" s="245" t="n">
        <f aca="false">(F12/H12-1)*100</f>
        <v>14.9226685133887</v>
      </c>
    </row>
    <row r="13" s="240" customFormat="true" ht="17.1" hidden="false" customHeight="true" outlineLevel="0" collapsed="false">
      <c r="A13" s="246" t="s">
        <v>112</v>
      </c>
      <c r="B13" s="247" t="n">
        <v>12988</v>
      </c>
      <c r="C13" s="248" t="n">
        <f aca="false">B13/$B$6</f>
        <v>0.0128698929920123</v>
      </c>
      <c r="D13" s="247" t="n">
        <v>12840</v>
      </c>
      <c r="E13" s="249" t="n">
        <f aca="false">(B13/D13-1)*100</f>
        <v>1.15264797507788</v>
      </c>
      <c r="F13" s="247" t="n">
        <v>56591</v>
      </c>
      <c r="G13" s="248" t="n">
        <f aca="false">(F13/$F$6)</f>
        <v>0.0140097018999038</v>
      </c>
      <c r="H13" s="247" t="n">
        <v>44734</v>
      </c>
      <c r="I13" s="250" t="n">
        <f aca="false">(F13/H13-1)*100</f>
        <v>26.5055662359726</v>
      </c>
    </row>
    <row r="14" s="252" customFormat="true" ht="14.25" hidden="false" customHeight="false" outlineLevel="0" collapsed="false">
      <c r="A14" s="251" t="s">
        <v>113</v>
      </c>
    </row>
    <row r="15" customFormat="false" ht="14.25" hidden="false" customHeight="false" outlineLevel="0" collapsed="false">
      <c r="A15" s="251" t="s">
        <v>114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K12" activeCellId="0" sqref="K12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3" width="16.13"/>
    <col collapsed="false" customWidth="true" hidden="false" outlineLevel="0" max="2" min="2" style="253" width="10.99"/>
    <col collapsed="false" customWidth="true" hidden="false" outlineLevel="0" max="3" min="3" style="253" width="10.41"/>
    <col collapsed="false" customWidth="true" hidden="false" outlineLevel="0" max="4" min="4" style="253" width="10.71"/>
    <col collapsed="false" customWidth="true" hidden="false" outlineLevel="0" max="5" min="5" style="253" width="8.28"/>
    <col collapsed="false" customWidth="true" hidden="false" outlineLevel="0" max="6" min="6" style="253" width="10.56"/>
    <col collapsed="false" customWidth="true" hidden="false" outlineLevel="0" max="7" min="7" style="253" width="9.28"/>
    <col collapsed="false" customWidth="true" hidden="false" outlineLevel="0" max="8" min="8" style="253" width="10.71"/>
    <col collapsed="false" customWidth="true" hidden="false" outlineLevel="0" max="9" min="9" style="253" width="7.42"/>
    <col collapsed="false" customWidth="false" hidden="false" outlineLevel="0" max="257" min="10" style="253" width="9.14"/>
  </cols>
  <sheetData>
    <row r="1" customFormat="false" ht="18.75" hidden="false" customHeight="false" outlineLevel="0" collapsed="false">
      <c r="H1" s="227" t="s">
        <v>48</v>
      </c>
      <c r="I1" s="227"/>
    </row>
    <row r="2" customFormat="false" ht="3" hidden="false" customHeight="true" outlineLevel="0" collapsed="false"/>
    <row r="3" customFormat="false" ht="26.25" hidden="false" customHeight="true" outlineLevel="0" collapsed="false">
      <c r="A3" s="254" t="s">
        <v>115</v>
      </c>
      <c r="B3" s="254"/>
      <c r="C3" s="254"/>
      <c r="D3" s="254"/>
      <c r="E3" s="254"/>
      <c r="F3" s="254"/>
      <c r="G3" s="254"/>
      <c r="H3" s="254"/>
      <c r="I3" s="254"/>
    </row>
    <row r="4" customFormat="false" ht="14.25" hidden="false" customHeight="true" outlineLevel="0" collapsed="false">
      <c r="A4" s="255" t="s">
        <v>97</v>
      </c>
      <c r="B4" s="230" t="s">
        <v>98</v>
      </c>
      <c r="C4" s="230"/>
      <c r="D4" s="230"/>
      <c r="E4" s="230"/>
      <c r="F4" s="256" t="s">
        <v>99</v>
      </c>
      <c r="G4" s="256"/>
      <c r="H4" s="256"/>
      <c r="I4" s="256"/>
    </row>
    <row r="5" s="258" customFormat="true" ht="34.35" hidden="false" customHeight="true" outlineLevel="0" collapsed="false">
      <c r="A5" s="255"/>
      <c r="B5" s="232" t="s">
        <v>100</v>
      </c>
      <c r="C5" s="233" t="s">
        <v>101</v>
      </c>
      <c r="D5" s="232" t="s">
        <v>102</v>
      </c>
      <c r="E5" s="233" t="s">
        <v>103</v>
      </c>
      <c r="F5" s="232" t="s">
        <v>104</v>
      </c>
      <c r="G5" s="233" t="s">
        <v>101</v>
      </c>
      <c r="H5" s="232" t="s">
        <v>105</v>
      </c>
      <c r="I5" s="257" t="s">
        <v>103</v>
      </c>
    </row>
    <row r="6" s="265" customFormat="true" ht="17.1" hidden="false" customHeight="true" outlineLevel="0" collapsed="false">
      <c r="A6" s="259" t="s">
        <v>63</v>
      </c>
      <c r="B6" s="260" t="n">
        <f aca="false">SUM(B7:B21)</f>
        <v>7568.261</v>
      </c>
      <c r="C6" s="261" t="n">
        <f aca="false">(B6/$B$6)</f>
        <v>1</v>
      </c>
      <c r="D6" s="260" t="n">
        <f aca="false">SUM(D7:D21)</f>
        <v>7651.129</v>
      </c>
      <c r="E6" s="262" t="n">
        <f aca="false">(B6/D6-1)*100</f>
        <v>-1.08308198698519</v>
      </c>
      <c r="F6" s="260" t="n">
        <f aca="false">SUM(F7:F21)</f>
        <v>31622.695</v>
      </c>
      <c r="G6" s="263" t="n">
        <f aca="false">(F6/$F$6)*100</f>
        <v>100</v>
      </c>
      <c r="H6" s="260" t="n">
        <f aca="false">SUM(H7:H21)</f>
        <v>30329.625</v>
      </c>
      <c r="I6" s="264" t="n">
        <f aca="false">(F6/H6-1)*100</f>
        <v>4.26338934292796</v>
      </c>
    </row>
    <row r="7" s="271" customFormat="true" ht="17.1" hidden="false" customHeight="true" outlineLevel="0" collapsed="false">
      <c r="A7" s="266" t="s">
        <v>116</v>
      </c>
      <c r="B7" s="267" t="n">
        <v>1603.054</v>
      </c>
      <c r="C7" s="268" t="n">
        <f aca="false">B7/$B$6</f>
        <v>0.211812726860239</v>
      </c>
      <c r="D7" s="267" t="n">
        <v>1625.657</v>
      </c>
      <c r="E7" s="269" t="n">
        <f aca="false">(B7/D7-1)*100</f>
        <v>-1.39039170009421</v>
      </c>
      <c r="F7" s="267" t="n">
        <v>6303.046</v>
      </c>
      <c r="G7" s="268" t="n">
        <f aca="false">(F7/$F$6)</f>
        <v>0.199320329908631</v>
      </c>
      <c r="H7" s="267" t="n">
        <v>6206.551</v>
      </c>
      <c r="I7" s="270" t="n">
        <f aca="false">(F7/H7-1)*100</f>
        <v>1.55472822184182</v>
      </c>
    </row>
    <row r="8" s="271" customFormat="true" ht="17.1" hidden="false" customHeight="true" outlineLevel="0" collapsed="false">
      <c r="A8" s="266" t="s">
        <v>106</v>
      </c>
      <c r="B8" s="267" t="n">
        <v>1214.949</v>
      </c>
      <c r="C8" s="268" t="n">
        <f aca="false">B8/$B$6</f>
        <v>0.160532122240499</v>
      </c>
      <c r="D8" s="267" t="n">
        <v>951.435</v>
      </c>
      <c r="E8" s="269" t="n">
        <f aca="false">(B8/D8-1)*100</f>
        <v>27.6964795282915</v>
      </c>
      <c r="F8" s="267" t="n">
        <v>4704.449</v>
      </c>
      <c r="G8" s="268" t="n">
        <f aca="false">(F8/$F$6)</f>
        <v>0.148768123652965</v>
      </c>
      <c r="H8" s="267" t="n">
        <v>3941.474</v>
      </c>
      <c r="I8" s="270" t="n">
        <f aca="false">(F8/H8-1)*100</f>
        <v>19.3576058094002</v>
      </c>
    </row>
    <row r="9" s="271" customFormat="true" ht="17.1" hidden="false" customHeight="true" outlineLevel="0" collapsed="false">
      <c r="A9" s="266" t="s">
        <v>117</v>
      </c>
      <c r="B9" s="267" t="n">
        <v>986.483</v>
      </c>
      <c r="C9" s="268" t="n">
        <f aca="false">B9/$B$6</f>
        <v>0.13034473837517</v>
      </c>
      <c r="D9" s="267" t="n">
        <v>744.385</v>
      </c>
      <c r="E9" s="269" t="n">
        <f aca="false">(B9/D9-1)*100</f>
        <v>32.5232238693687</v>
      </c>
      <c r="F9" s="267" t="n">
        <v>3386.838</v>
      </c>
      <c r="G9" s="268" t="n">
        <f aca="false">(F9/$F$6)</f>
        <v>0.10710149783249</v>
      </c>
      <c r="H9" s="267" t="n">
        <v>3341.661</v>
      </c>
      <c r="I9" s="270" t="n">
        <f aca="false">(F9/H9-1)*100</f>
        <v>1.35193246711736</v>
      </c>
    </row>
    <row r="10" s="271" customFormat="true" ht="17.1" hidden="false" customHeight="true" outlineLevel="0" collapsed="false">
      <c r="A10" s="266" t="s">
        <v>109</v>
      </c>
      <c r="B10" s="267" t="n">
        <v>861.605</v>
      </c>
      <c r="C10" s="268" t="n">
        <f aca="false">B10/$B$6</f>
        <v>0.113844514611745</v>
      </c>
      <c r="D10" s="267" t="n">
        <v>944.835</v>
      </c>
      <c r="E10" s="269" t="n">
        <f aca="false">(B10/D10-1)*100</f>
        <v>-8.80894547725264</v>
      </c>
      <c r="F10" s="267" t="n">
        <v>3740.125</v>
      </c>
      <c r="G10" s="268" t="n">
        <f aca="false">(F10/$F$6)</f>
        <v>0.118273442538658</v>
      </c>
      <c r="H10" s="267" t="n">
        <v>3837.897</v>
      </c>
      <c r="I10" s="270" t="n">
        <f aca="false">(F10/H10-1)*100</f>
        <v>-2.54754101008965</v>
      </c>
    </row>
    <row r="11" s="271" customFormat="true" ht="17.1" hidden="false" customHeight="true" outlineLevel="0" collapsed="false">
      <c r="A11" s="266" t="s">
        <v>54</v>
      </c>
      <c r="B11" s="267" t="n">
        <v>629.534</v>
      </c>
      <c r="C11" s="268" t="n">
        <f aca="false">B11/$B$6</f>
        <v>0.0831807993936784</v>
      </c>
      <c r="D11" s="267"/>
      <c r="E11" s="269"/>
      <c r="F11" s="267" t="n">
        <v>2533.081</v>
      </c>
      <c r="G11" s="268" t="n">
        <f aca="false">(F11/$F$6)</f>
        <v>0.080103261281178</v>
      </c>
      <c r="H11" s="267"/>
      <c r="I11" s="270"/>
    </row>
    <row r="12" s="271" customFormat="true" ht="17.1" hidden="false" customHeight="true" outlineLevel="0" collapsed="false">
      <c r="A12" s="266" t="s">
        <v>107</v>
      </c>
      <c r="B12" s="267" t="n">
        <v>516.934999999999</v>
      </c>
      <c r="C12" s="268" t="n">
        <f aca="false">B12/$B$6</f>
        <v>0.0683030091060548</v>
      </c>
      <c r="D12" s="267" t="n">
        <v>292.347</v>
      </c>
      <c r="E12" s="269" t="n">
        <f aca="false">(B12/D12-1)*100</f>
        <v>76.8224062501065</v>
      </c>
      <c r="F12" s="267" t="n">
        <v>2132.048</v>
      </c>
      <c r="G12" s="268" t="n">
        <f aca="false">(F12/$F$6)</f>
        <v>0.0674214515872225</v>
      </c>
      <c r="H12" s="267" t="n">
        <v>1044.911</v>
      </c>
      <c r="I12" s="270" t="n">
        <f aca="false">(F12/H12-1)*100</f>
        <v>104.041109721307</v>
      </c>
    </row>
    <row r="13" s="271" customFormat="true" ht="17.1" hidden="false" customHeight="true" outlineLevel="0" collapsed="false">
      <c r="A13" s="266" t="s">
        <v>118</v>
      </c>
      <c r="B13" s="267" t="n">
        <v>512.287</v>
      </c>
      <c r="C13" s="268" t="n">
        <f aca="false">B13/$B$6</f>
        <v>0.0676888653813604</v>
      </c>
      <c r="D13" s="267" t="n">
        <v>605.675</v>
      </c>
      <c r="E13" s="269" t="n">
        <f aca="false">(B13/D13-1)*100</f>
        <v>-15.4188302307343</v>
      </c>
      <c r="F13" s="267" t="n">
        <v>2733.1</v>
      </c>
      <c r="G13" s="268" t="n">
        <f aca="false">(F13/$F$6)</f>
        <v>0.0864284337561995</v>
      </c>
      <c r="H13" s="267" t="n">
        <v>2404.082</v>
      </c>
      <c r="I13" s="270" t="n">
        <f aca="false">(F13/H13-1)*100</f>
        <v>13.6858060581961</v>
      </c>
    </row>
    <row r="14" s="271" customFormat="true" ht="17.1" hidden="false" customHeight="true" outlineLevel="0" collapsed="false">
      <c r="A14" s="266" t="s">
        <v>108</v>
      </c>
      <c r="B14" s="267" t="n">
        <v>313.543</v>
      </c>
      <c r="C14" s="268" t="n">
        <f aca="false">B14/$B$6</f>
        <v>0.041428671659183</v>
      </c>
      <c r="D14" s="267" t="n">
        <v>400.948</v>
      </c>
      <c r="E14" s="269" t="n">
        <f aca="false">(B14/D14-1)*100</f>
        <v>-21.7995849835889</v>
      </c>
      <c r="F14" s="267" t="n">
        <v>1277.553</v>
      </c>
      <c r="G14" s="268" t="n">
        <f aca="false">(F14/$F$6)</f>
        <v>0.0403998773665559</v>
      </c>
      <c r="H14" s="267" t="n">
        <v>1434.181</v>
      </c>
      <c r="I14" s="270" t="n">
        <f aca="false">(F14/H14-1)*100</f>
        <v>-10.921076210046</v>
      </c>
    </row>
    <row r="15" s="271" customFormat="true" ht="17.1" hidden="false" customHeight="true" outlineLevel="0" collapsed="false">
      <c r="A15" s="266" t="s">
        <v>119</v>
      </c>
      <c r="B15" s="267" t="n">
        <v>240.2</v>
      </c>
      <c r="C15" s="268" t="n">
        <f aca="false">B15/$B$6</f>
        <v>0.0317378060825334</v>
      </c>
      <c r="D15" s="267" t="n">
        <v>125.6</v>
      </c>
      <c r="E15" s="269" t="n">
        <f aca="false">(B15/D15-1)*100</f>
        <v>91.2420382165605</v>
      </c>
      <c r="F15" s="267" t="n">
        <v>759.2</v>
      </c>
      <c r="G15" s="268" t="n">
        <f aca="false">(F15/$F$6)</f>
        <v>0.0240080739481565</v>
      </c>
      <c r="H15" s="267" t="n">
        <v>447.65</v>
      </c>
      <c r="I15" s="270" t="n">
        <f aca="false">(F15/H15-1)*100</f>
        <v>69.5967832011617</v>
      </c>
    </row>
    <row r="16" s="271" customFormat="true" ht="17.1" hidden="false" customHeight="true" outlineLevel="0" collapsed="false">
      <c r="A16" s="266" t="s">
        <v>120</v>
      </c>
      <c r="B16" s="267" t="n">
        <v>218.791</v>
      </c>
      <c r="C16" s="268" t="n">
        <f aca="false">B16/$B$6</f>
        <v>0.0289090188617967</v>
      </c>
      <c r="D16" s="267" t="n">
        <v>295.88</v>
      </c>
      <c r="E16" s="269" t="n">
        <f aca="false">(B16/D16-1)*100</f>
        <v>-26.0541435717183</v>
      </c>
      <c r="F16" s="267" t="n">
        <v>1121.898</v>
      </c>
      <c r="G16" s="268" t="n">
        <f aca="false">(F16/$F$6)</f>
        <v>0.0354776213728779</v>
      </c>
      <c r="H16" s="267" t="n">
        <v>1353.18</v>
      </c>
      <c r="I16" s="270" t="n">
        <f aca="false">(F16/H16-1)*100</f>
        <v>-17.0917394581653</v>
      </c>
    </row>
    <row r="17" s="271" customFormat="true" ht="17.1" hidden="false" customHeight="true" outlineLevel="0" collapsed="false">
      <c r="A17" s="266" t="s">
        <v>121</v>
      </c>
      <c r="B17" s="267" t="n">
        <v>201.69</v>
      </c>
      <c r="C17" s="268" t="n">
        <f aca="false">B17/$B$6</f>
        <v>0.0266494509108499</v>
      </c>
      <c r="D17" s="267" t="n">
        <v>476.474</v>
      </c>
      <c r="E17" s="269" t="n">
        <f aca="false">(B17/D17-1)*100</f>
        <v>-57.6703031015333</v>
      </c>
      <c r="F17" s="267" t="n">
        <v>933.152</v>
      </c>
      <c r="G17" s="268" t="n">
        <f aca="false">(F17/$F$6)</f>
        <v>0.0295089333783854</v>
      </c>
      <c r="H17" s="267" t="n">
        <v>1640.054</v>
      </c>
      <c r="I17" s="270" t="n">
        <f aca="false">(F17/H17-1)*100</f>
        <v>-43.1023612637145</v>
      </c>
    </row>
    <row r="18" s="271" customFormat="true" ht="17.1" hidden="false" customHeight="true" outlineLevel="0" collapsed="false">
      <c r="A18" s="266" t="s">
        <v>110</v>
      </c>
      <c r="B18" s="267" t="n">
        <v>190.362</v>
      </c>
      <c r="C18" s="268" t="n">
        <f aca="false">B18/$B$6</f>
        <v>0.0251526737780317</v>
      </c>
      <c r="D18" s="267" t="n">
        <v>268.675</v>
      </c>
      <c r="E18" s="269" t="n">
        <f aca="false">(B18/D18-1)*100</f>
        <v>-29.147855215409</v>
      </c>
      <c r="F18" s="267" t="n">
        <v>816.586000000001</v>
      </c>
      <c r="G18" s="268" t="n">
        <f aca="false">(F18/$F$6)</f>
        <v>0.0258227832890271</v>
      </c>
      <c r="H18" s="267" t="n">
        <v>1078.86</v>
      </c>
      <c r="I18" s="270" t="n">
        <f aca="false">(F18/H18-1)*100</f>
        <v>-24.3102904918154</v>
      </c>
    </row>
    <row r="19" s="271" customFormat="true" ht="17.1" hidden="false" customHeight="true" outlineLevel="0" collapsed="false">
      <c r="A19" s="266" t="s">
        <v>112</v>
      </c>
      <c r="B19" s="267" t="n">
        <v>49.328</v>
      </c>
      <c r="C19" s="268" t="n">
        <f aca="false">B19/$B$6</f>
        <v>0.00651774562214491</v>
      </c>
      <c r="D19" s="267" t="n">
        <v>164.044</v>
      </c>
      <c r="E19" s="269" t="n">
        <f aca="false">(B19/D19-1)*100</f>
        <v>-69.9300187754505</v>
      </c>
      <c r="F19" s="267" t="n">
        <v>196.917</v>
      </c>
      <c r="G19" s="268" t="n">
        <f aca="false">(F19/$F$6)</f>
        <v>0.006227078368874</v>
      </c>
      <c r="H19" s="267" t="n">
        <v>584.472999999999</v>
      </c>
      <c r="I19" s="270" t="n">
        <f aca="false">(F19/H19-1)*100</f>
        <v>-66.3086233239174</v>
      </c>
    </row>
    <row r="20" s="271" customFormat="true" ht="17.1" hidden="false" customHeight="true" outlineLevel="0" collapsed="false">
      <c r="A20" s="266" t="s">
        <v>122</v>
      </c>
      <c r="B20" s="267" t="n">
        <v>29.5</v>
      </c>
      <c r="C20" s="268" t="n">
        <f aca="false">B20/$B$6</f>
        <v>0.00389785711671413</v>
      </c>
      <c r="D20" s="267" t="n">
        <v>441</v>
      </c>
      <c r="E20" s="269" t="n">
        <f aca="false">(B20/D20-1)*100</f>
        <v>-93.3106575963719</v>
      </c>
      <c r="F20" s="267" t="n">
        <v>902.04</v>
      </c>
      <c r="G20" s="268" t="n">
        <f aca="false">(F20/$F$6)</f>
        <v>0.0285250830139556</v>
      </c>
      <c r="H20" s="267" t="n">
        <v>1729.397</v>
      </c>
      <c r="I20" s="270" t="n">
        <f aca="false">(F20/H20-1)*100</f>
        <v>-47.8407791848835</v>
      </c>
    </row>
    <row r="21" s="271" customFormat="true" ht="17.1" hidden="false" customHeight="true" outlineLevel="0" collapsed="false">
      <c r="A21" s="272" t="s">
        <v>123</v>
      </c>
      <c r="B21" s="273" t="n">
        <v>0</v>
      </c>
      <c r="C21" s="274" t="n">
        <f aca="false">B21/$B$6</f>
        <v>0</v>
      </c>
      <c r="D21" s="273" t="n">
        <v>314.174</v>
      </c>
      <c r="E21" s="275" t="n">
        <f aca="false">(B21/D21-1)*100</f>
        <v>-100</v>
      </c>
      <c r="F21" s="273" t="n">
        <v>82.662</v>
      </c>
      <c r="G21" s="274" t="n">
        <f aca="false">(F21/$F$6)</f>
        <v>0.00261400870482418</v>
      </c>
      <c r="H21" s="273" t="n">
        <v>1285.254</v>
      </c>
      <c r="I21" s="276" t="n">
        <f aca="false">(F21/H21-1)*100</f>
        <v>-93.568430831571</v>
      </c>
    </row>
    <row r="22" customFormat="false" ht="15" hidden="false" customHeight="false" outlineLevel="0" collapsed="false">
      <c r="A22" s="251" t="s">
        <v>124</v>
      </c>
    </row>
    <row r="23" customFormat="false" ht="14.25" hidden="false" customHeight="false" outlineLevel="0" collapsed="false">
      <c r="A23" s="251" t="s">
        <v>125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7" width="18.99"/>
    <col collapsed="false" customWidth="true" hidden="false" outlineLevel="0" max="4" min="2" style="277" width="9.56"/>
    <col collapsed="false" customWidth="true" hidden="false" outlineLevel="0" max="5" min="5" style="277" width="10.28"/>
    <col collapsed="false" customWidth="true" hidden="false" outlineLevel="0" max="6" min="6" style="277" width="9.56"/>
    <col collapsed="false" customWidth="true" hidden="false" outlineLevel="0" max="7" min="7" style="277" width="9.41"/>
    <col collapsed="false" customWidth="true" hidden="false" outlineLevel="0" max="8" min="8" style="277" width="9.56"/>
    <col collapsed="false" customWidth="true" hidden="false" outlineLevel="0" max="9" min="9" style="277" width="9.28"/>
    <col collapsed="false" customWidth="true" hidden="false" outlineLevel="0" max="11" min="10" style="277" width="11.56"/>
    <col collapsed="false" customWidth="true" hidden="false" outlineLevel="0" max="12" min="12" style="277" width="11.42"/>
    <col collapsed="false" customWidth="true" hidden="false" outlineLevel="0" max="13" min="13" style="277" width="10.28"/>
    <col collapsed="false" customWidth="true" hidden="false" outlineLevel="0" max="14" min="14" style="277" width="11.56"/>
    <col collapsed="false" customWidth="true" hidden="false" outlineLevel="0" max="15" min="15" style="277" width="11.13"/>
    <col collapsed="false" customWidth="true" hidden="false" outlineLevel="0" max="16" min="16" style="277" width="11.42"/>
    <col collapsed="false" customWidth="true" hidden="false" outlineLevel="0" max="17" min="17" style="277" width="9.99"/>
    <col collapsed="false" customWidth="false" hidden="false" outlineLevel="0" max="257" min="18" style="277" width="9.14"/>
  </cols>
  <sheetData>
    <row r="1" customFormat="false" ht="18.75" hidden="false" customHeight="false" outlineLevel="0" collapsed="false">
      <c r="P1" s="227" t="s">
        <v>48</v>
      </c>
      <c r="Q1" s="227"/>
    </row>
    <row r="2" customFormat="false" ht="8.25" hidden="false" customHeight="true" outlineLevel="0" collapsed="false"/>
    <row r="3" customFormat="false" ht="30" hidden="false" customHeight="true" outlineLevel="0" collapsed="false">
      <c r="A3" s="278" t="s">
        <v>126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15.95" hidden="false" customHeight="true" outlineLevel="0" collapsed="false">
      <c r="A4" s="279" t="s">
        <v>127</v>
      </c>
      <c r="B4" s="280" t="s">
        <v>98</v>
      </c>
      <c r="C4" s="280"/>
      <c r="D4" s="280"/>
      <c r="E4" s="280"/>
      <c r="F4" s="280"/>
      <c r="G4" s="280"/>
      <c r="H4" s="280"/>
      <c r="I4" s="280"/>
      <c r="J4" s="281" t="s">
        <v>99</v>
      </c>
      <c r="K4" s="281"/>
      <c r="L4" s="281"/>
      <c r="M4" s="281"/>
      <c r="N4" s="281"/>
      <c r="O4" s="281"/>
      <c r="P4" s="281"/>
      <c r="Q4" s="281"/>
    </row>
    <row r="5" s="286" customFormat="true" ht="26.25" hidden="false" customHeight="true" outlineLevel="0" collapsed="false">
      <c r="A5" s="279"/>
      <c r="B5" s="282" t="s">
        <v>100</v>
      </c>
      <c r="C5" s="282"/>
      <c r="D5" s="282"/>
      <c r="E5" s="283" t="s">
        <v>101</v>
      </c>
      <c r="F5" s="284" t="s">
        <v>128</v>
      </c>
      <c r="G5" s="284"/>
      <c r="H5" s="284"/>
      <c r="I5" s="285" t="s">
        <v>103</v>
      </c>
      <c r="J5" s="284" t="s">
        <v>104</v>
      </c>
      <c r="K5" s="284"/>
      <c r="L5" s="284"/>
      <c r="M5" s="283" t="s">
        <v>101</v>
      </c>
      <c r="N5" s="284" t="s">
        <v>105</v>
      </c>
      <c r="O5" s="284"/>
      <c r="P5" s="284"/>
      <c r="Q5" s="283" t="s">
        <v>103</v>
      </c>
    </row>
    <row r="6" s="286" customFormat="true" ht="14.25" hidden="false" customHeight="false" outlineLevel="0" collapsed="false">
      <c r="A6" s="279"/>
      <c r="B6" s="287" t="s">
        <v>70</v>
      </c>
      <c r="C6" s="288" t="s">
        <v>71</v>
      </c>
      <c r="D6" s="288" t="s">
        <v>72</v>
      </c>
      <c r="E6" s="283"/>
      <c r="F6" s="289" t="s">
        <v>70</v>
      </c>
      <c r="G6" s="290" t="s">
        <v>71</v>
      </c>
      <c r="H6" s="290" t="s">
        <v>72</v>
      </c>
      <c r="I6" s="285"/>
      <c r="J6" s="291" t="s">
        <v>70</v>
      </c>
      <c r="K6" s="288" t="s">
        <v>71</v>
      </c>
      <c r="L6" s="288" t="s">
        <v>72</v>
      </c>
      <c r="M6" s="283"/>
      <c r="N6" s="289" t="s">
        <v>70</v>
      </c>
      <c r="O6" s="290" t="s">
        <v>71</v>
      </c>
      <c r="P6" s="290" t="s">
        <v>72</v>
      </c>
      <c r="Q6" s="283"/>
    </row>
    <row r="7" s="297" customFormat="true" ht="19.15" hidden="false" customHeight="true" outlineLevel="0" collapsed="false">
      <c r="A7" s="292" t="s">
        <v>63</v>
      </c>
      <c r="B7" s="293" t="n">
        <f aca="false">SUM(B8:B32)</f>
        <v>215471</v>
      </c>
      <c r="C7" s="294" t="n">
        <f aca="false">SUM(C8:C32)</f>
        <v>215500</v>
      </c>
      <c r="D7" s="294" t="n">
        <f aca="false">C7+B7</f>
        <v>430971</v>
      </c>
      <c r="E7" s="295" t="n">
        <f aca="false">(D7/$D$7)</f>
        <v>1</v>
      </c>
      <c r="F7" s="296" t="n">
        <f aca="false">SUM(F8:F32)</f>
        <v>211311</v>
      </c>
      <c r="G7" s="294" t="n">
        <f aca="false">SUM(G8:G32)</f>
        <v>206202</v>
      </c>
      <c r="H7" s="293" t="n">
        <f aca="false">G7+F7</f>
        <v>417513</v>
      </c>
      <c r="I7" s="295" t="n">
        <f aca="false">(D7/H7-1)</f>
        <v>0.032233726854014</v>
      </c>
      <c r="J7" s="296" t="n">
        <f aca="false">SUM(J8:J32)</f>
        <v>952845</v>
      </c>
      <c r="K7" s="294" t="n">
        <f aca="false">SUM(K8:K32)</f>
        <v>882343</v>
      </c>
      <c r="L7" s="294" t="n">
        <f aca="false">K7+J7</f>
        <v>1835188</v>
      </c>
      <c r="M7" s="295" t="n">
        <f aca="false">(L7/$L$7)</f>
        <v>1</v>
      </c>
      <c r="N7" s="296" t="n">
        <f aca="false">SUM(N8:N32)</f>
        <v>885963</v>
      </c>
      <c r="O7" s="294" t="n">
        <f aca="false">SUM(O8:O32)</f>
        <v>816659</v>
      </c>
      <c r="P7" s="294" t="n">
        <f aca="false">O7+N7</f>
        <v>1702622</v>
      </c>
      <c r="Q7" s="295" t="n">
        <f aca="false">(L7/P7-1)</f>
        <v>0.077859912534902</v>
      </c>
    </row>
    <row r="8" customFormat="false" ht="19.15" hidden="false" customHeight="true" outlineLevel="0" collapsed="false">
      <c r="A8" s="298" t="s">
        <v>106</v>
      </c>
      <c r="B8" s="299" t="n">
        <v>76231</v>
      </c>
      <c r="C8" s="300" t="n">
        <v>80744</v>
      </c>
      <c r="D8" s="300" t="n">
        <f aca="false">C8+B8</f>
        <v>156975</v>
      </c>
      <c r="E8" s="301" t="n">
        <f aca="false">(D8/$D$7)</f>
        <v>0.364235644625741</v>
      </c>
      <c r="F8" s="302" t="n">
        <v>73696</v>
      </c>
      <c r="G8" s="300" t="n">
        <v>80181</v>
      </c>
      <c r="H8" s="300" t="n">
        <f aca="false">G8+F8</f>
        <v>153877</v>
      </c>
      <c r="I8" s="301" t="n">
        <f aca="false">(D8/H8-1)</f>
        <v>0.0201329633408502</v>
      </c>
      <c r="J8" s="302" t="n">
        <v>337220</v>
      </c>
      <c r="K8" s="300" t="n">
        <v>336419</v>
      </c>
      <c r="L8" s="300" t="n">
        <f aca="false">K8+J8</f>
        <v>673639</v>
      </c>
      <c r="M8" s="301" t="n">
        <f aca="false">(L8/$L$7)</f>
        <v>0.367068115092296</v>
      </c>
      <c r="N8" s="302" t="n">
        <v>321203</v>
      </c>
      <c r="O8" s="300" t="n">
        <v>328401</v>
      </c>
      <c r="P8" s="300" t="n">
        <f aca="false">O8+N8</f>
        <v>649604</v>
      </c>
      <c r="Q8" s="303" t="n">
        <f aca="false">(L8/P8-1)</f>
        <v>0.036999464289013</v>
      </c>
    </row>
    <row r="9" customFormat="false" ht="19.15" hidden="false" customHeight="true" outlineLevel="0" collapsed="false">
      <c r="A9" s="304" t="s">
        <v>109</v>
      </c>
      <c r="B9" s="305" t="n">
        <v>16323</v>
      </c>
      <c r="C9" s="306" t="n">
        <v>17336</v>
      </c>
      <c r="D9" s="306" t="n">
        <f aca="false">C9+B9</f>
        <v>33659</v>
      </c>
      <c r="E9" s="307" t="n">
        <f aca="false">(D9/$D$7)</f>
        <v>0.0781003826243529</v>
      </c>
      <c r="F9" s="308" t="n">
        <v>17249</v>
      </c>
      <c r="G9" s="306" t="n">
        <v>17793</v>
      </c>
      <c r="H9" s="306" t="n">
        <f aca="false">G9+F9</f>
        <v>35042</v>
      </c>
      <c r="I9" s="307" t="n">
        <f aca="false">(D9/H9-1)</f>
        <v>-0.0394669254038011</v>
      </c>
      <c r="J9" s="308" t="n">
        <v>72577</v>
      </c>
      <c r="K9" s="306" t="n">
        <v>66890</v>
      </c>
      <c r="L9" s="306" t="n">
        <f aca="false">K9+J9</f>
        <v>139467</v>
      </c>
      <c r="M9" s="307" t="n">
        <f aca="false">(L9/$L$7)</f>
        <v>0.075996028744739</v>
      </c>
      <c r="N9" s="308" t="n">
        <v>81700</v>
      </c>
      <c r="O9" s="306" t="n">
        <v>68598</v>
      </c>
      <c r="P9" s="306" t="n">
        <f aca="false">O9+N9</f>
        <v>150298</v>
      </c>
      <c r="Q9" s="309" t="n">
        <f aca="false">(L9/P9-1)</f>
        <v>-0.0720635005123156</v>
      </c>
    </row>
    <row r="10" customFormat="false" ht="19.15" hidden="false" customHeight="true" outlineLevel="0" collapsed="false">
      <c r="A10" s="304" t="s">
        <v>129</v>
      </c>
      <c r="B10" s="305" t="n">
        <v>15743</v>
      </c>
      <c r="C10" s="306" t="n">
        <v>15828</v>
      </c>
      <c r="D10" s="306" t="n">
        <f aca="false">C10+B10</f>
        <v>31571</v>
      </c>
      <c r="E10" s="307" t="n">
        <f aca="false">(D10/$D$7)</f>
        <v>0.073255509071376</v>
      </c>
      <c r="F10" s="308" t="n">
        <v>15625</v>
      </c>
      <c r="G10" s="306" t="n">
        <v>15226</v>
      </c>
      <c r="H10" s="306" t="n">
        <f aca="false">G10+F10</f>
        <v>30851</v>
      </c>
      <c r="I10" s="307" t="n">
        <f aca="false">(D10/H10-1)</f>
        <v>0.0233379793199573</v>
      </c>
      <c r="J10" s="308" t="n">
        <v>68533</v>
      </c>
      <c r="K10" s="306" t="n">
        <v>62147</v>
      </c>
      <c r="L10" s="306" t="n">
        <f aca="false">K10+J10</f>
        <v>130680</v>
      </c>
      <c r="M10" s="307" t="n">
        <f aca="false">(L10/$L$7)</f>
        <v>0.0712079634348089</v>
      </c>
      <c r="N10" s="308" t="n">
        <v>64025</v>
      </c>
      <c r="O10" s="306" t="n">
        <v>58009</v>
      </c>
      <c r="P10" s="306" t="n">
        <f aca="false">O10+N10</f>
        <v>122034</v>
      </c>
      <c r="Q10" s="309" t="n">
        <f aca="false">(L10/P10-1)</f>
        <v>0.0708491076257436</v>
      </c>
    </row>
    <row r="11" customFormat="false" ht="19.15" hidden="false" customHeight="true" outlineLevel="0" collapsed="false">
      <c r="A11" s="304" t="s">
        <v>130</v>
      </c>
      <c r="B11" s="305" t="n">
        <v>14999</v>
      </c>
      <c r="C11" s="306" t="n">
        <v>15466</v>
      </c>
      <c r="D11" s="306" t="n">
        <f aca="false">C11+B11</f>
        <v>30465</v>
      </c>
      <c r="E11" s="307" t="n">
        <f aca="false">(D11/$D$7)</f>
        <v>0.0706892111070119</v>
      </c>
      <c r="F11" s="308" t="n">
        <v>17420</v>
      </c>
      <c r="G11" s="306" t="n">
        <v>17024</v>
      </c>
      <c r="H11" s="306" t="n">
        <f aca="false">G11+F11</f>
        <v>34444</v>
      </c>
      <c r="I11" s="307" t="n">
        <f aca="false">(D11/H11-1)</f>
        <v>-0.115520845430264</v>
      </c>
      <c r="J11" s="308" t="n">
        <v>69828</v>
      </c>
      <c r="K11" s="306" t="n">
        <v>65244</v>
      </c>
      <c r="L11" s="306" t="n">
        <f aca="false">K11+J11</f>
        <v>135072</v>
      </c>
      <c r="M11" s="307" t="n">
        <f aca="false">(L11/$L$7)</f>
        <v>0.0736011787348217</v>
      </c>
      <c r="N11" s="308" t="n">
        <v>67473</v>
      </c>
      <c r="O11" s="306" t="n">
        <v>65381</v>
      </c>
      <c r="P11" s="306" t="n">
        <f aca="false">O11+N11</f>
        <v>132854</v>
      </c>
      <c r="Q11" s="309" t="n">
        <f aca="false">(L11/P11-1)</f>
        <v>0.0166950185918378</v>
      </c>
    </row>
    <row r="12" customFormat="false" ht="19.15" hidden="false" customHeight="true" outlineLevel="0" collapsed="false">
      <c r="A12" s="304" t="s">
        <v>107</v>
      </c>
      <c r="B12" s="305" t="n">
        <v>10761</v>
      </c>
      <c r="C12" s="306" t="n">
        <v>10878</v>
      </c>
      <c r="D12" s="306" t="n">
        <f aca="false">C12+B12</f>
        <v>21639</v>
      </c>
      <c r="E12" s="307" t="n">
        <f aca="false">(D12/$D$7)</f>
        <v>0.0502098749103768</v>
      </c>
      <c r="F12" s="308" t="n">
        <v>2794</v>
      </c>
      <c r="G12" s="306" t="n">
        <v>2915</v>
      </c>
      <c r="H12" s="306" t="n">
        <f aca="false">G12+F12</f>
        <v>5709</v>
      </c>
      <c r="I12" s="307" t="n">
        <f aca="false">(D12/H12-1)</f>
        <v>2.79033105622701</v>
      </c>
      <c r="J12" s="308" t="n">
        <v>32650</v>
      </c>
      <c r="K12" s="306" t="n">
        <v>31462</v>
      </c>
      <c r="L12" s="306" t="n">
        <f aca="false">K12+J12</f>
        <v>64112</v>
      </c>
      <c r="M12" s="307" t="n">
        <f aca="false">(L12/$L$7)</f>
        <v>0.0349348404632114</v>
      </c>
      <c r="N12" s="308" t="n">
        <v>12263</v>
      </c>
      <c r="O12" s="306" t="n">
        <v>11424</v>
      </c>
      <c r="P12" s="306" t="n">
        <f aca="false">O12+N12</f>
        <v>23687</v>
      </c>
      <c r="Q12" s="309" t="n">
        <f aca="false">(L12/P12-1)</f>
        <v>1.70663232997003</v>
      </c>
    </row>
    <row r="13" customFormat="false" ht="19.15" hidden="false" customHeight="true" outlineLevel="0" collapsed="false">
      <c r="A13" s="304" t="s">
        <v>131</v>
      </c>
      <c r="B13" s="305" t="n">
        <v>8296</v>
      </c>
      <c r="C13" s="306" t="n">
        <v>9636</v>
      </c>
      <c r="D13" s="306" t="n">
        <f aca="false">C13+B13</f>
        <v>17932</v>
      </c>
      <c r="E13" s="307" t="n">
        <f aca="false">(D13/$D$7)</f>
        <v>0.0416083680804509</v>
      </c>
      <c r="F13" s="308" t="n">
        <v>8426</v>
      </c>
      <c r="G13" s="306" t="n">
        <v>8468</v>
      </c>
      <c r="H13" s="306" t="n">
        <f aca="false">G13+F13</f>
        <v>16894</v>
      </c>
      <c r="I13" s="307" t="n">
        <f aca="false">(D13/H13-1)</f>
        <v>0.0614419320468806</v>
      </c>
      <c r="J13" s="308" t="n">
        <v>38984</v>
      </c>
      <c r="K13" s="306" t="n">
        <v>37948</v>
      </c>
      <c r="L13" s="306" t="n">
        <f aca="false">K13+J13</f>
        <v>76932</v>
      </c>
      <c r="M13" s="307" t="n">
        <f aca="false">(L13/$L$7)</f>
        <v>0.0419205007879302</v>
      </c>
      <c r="N13" s="308" t="n">
        <v>25470</v>
      </c>
      <c r="O13" s="306" t="n">
        <v>25406</v>
      </c>
      <c r="P13" s="306" t="n">
        <f aca="false">O13+N13</f>
        <v>50876</v>
      </c>
      <c r="Q13" s="309" t="n">
        <f aca="false">(L13/P13-1)</f>
        <v>0.512147181382184</v>
      </c>
    </row>
    <row r="14" customFormat="false" ht="19.15" hidden="false" customHeight="true" outlineLevel="0" collapsed="false">
      <c r="A14" s="304" t="s">
        <v>132</v>
      </c>
      <c r="B14" s="305" t="n">
        <v>9384</v>
      </c>
      <c r="C14" s="306" t="n">
        <v>7262</v>
      </c>
      <c r="D14" s="306" t="n">
        <f aca="false">C14+B14</f>
        <v>16646</v>
      </c>
      <c r="E14" s="307" t="n">
        <f aca="false">(D14/$D$7)</f>
        <v>0.038624408602899</v>
      </c>
      <c r="F14" s="308" t="n">
        <v>10191</v>
      </c>
      <c r="G14" s="306" t="n">
        <v>8591</v>
      </c>
      <c r="H14" s="306" t="n">
        <f aca="false">G14+F14</f>
        <v>18782</v>
      </c>
      <c r="I14" s="307" t="n">
        <f aca="false">(D14/H14-1)</f>
        <v>-0.113725907784049</v>
      </c>
      <c r="J14" s="308" t="n">
        <v>39674</v>
      </c>
      <c r="K14" s="306" t="n">
        <v>32960</v>
      </c>
      <c r="L14" s="306" t="n">
        <f aca="false">K14+J14</f>
        <v>72634</v>
      </c>
      <c r="M14" s="307" t="n">
        <f aca="false">(L14/$L$7)</f>
        <v>0.0395785063982546</v>
      </c>
      <c r="N14" s="308" t="n">
        <v>40934</v>
      </c>
      <c r="O14" s="306" t="n">
        <v>32703</v>
      </c>
      <c r="P14" s="306" t="n">
        <f aca="false">O14+N14</f>
        <v>73637</v>
      </c>
      <c r="Q14" s="309" t="n">
        <f aca="false">(L14/P14-1)</f>
        <v>-0.0136208699430993</v>
      </c>
    </row>
    <row r="15" customFormat="false" ht="19.15" hidden="false" customHeight="true" outlineLevel="0" collapsed="false">
      <c r="A15" s="304" t="s">
        <v>133</v>
      </c>
      <c r="B15" s="305" t="n">
        <v>7765</v>
      </c>
      <c r="C15" s="306" t="n">
        <v>7980</v>
      </c>
      <c r="D15" s="306" t="n">
        <f aca="false">C15+B15</f>
        <v>15745</v>
      </c>
      <c r="E15" s="307" t="n">
        <f aca="false">(D15/$D$7)</f>
        <v>0.0365337806952208</v>
      </c>
      <c r="F15" s="308" t="n">
        <v>4592</v>
      </c>
      <c r="G15" s="306" t="n">
        <v>4675</v>
      </c>
      <c r="H15" s="306" t="n">
        <f aca="false">G15+F15</f>
        <v>9267</v>
      </c>
      <c r="I15" s="307" t="n">
        <f aca="false">(D15/H15-1)</f>
        <v>0.699039602891982</v>
      </c>
      <c r="J15" s="308" t="n">
        <v>36309</v>
      </c>
      <c r="K15" s="306" t="n">
        <v>34345</v>
      </c>
      <c r="L15" s="306" t="n">
        <f aca="false">K15+J15</f>
        <v>70654</v>
      </c>
      <c r="M15" s="307" t="n">
        <f aca="false">(L15/$L$7)</f>
        <v>0.0384995978613635</v>
      </c>
      <c r="N15" s="308" t="n">
        <v>19848</v>
      </c>
      <c r="O15" s="306" t="n">
        <v>19759</v>
      </c>
      <c r="P15" s="306" t="n">
        <f aca="false">O15+N15</f>
        <v>39607</v>
      </c>
      <c r="Q15" s="309" t="n">
        <f aca="false">(L15/P15-1)</f>
        <v>0.783876587471912</v>
      </c>
    </row>
    <row r="16" customFormat="false" ht="19.15" hidden="false" customHeight="true" outlineLevel="0" collapsed="false">
      <c r="A16" s="304" t="s">
        <v>134</v>
      </c>
      <c r="B16" s="305" t="n">
        <v>8164</v>
      </c>
      <c r="C16" s="306" t="n">
        <v>7558</v>
      </c>
      <c r="D16" s="306" t="n">
        <f aca="false">C16+B16</f>
        <v>15722</v>
      </c>
      <c r="E16" s="307" t="n">
        <f aca="false">(D16/$D$7)</f>
        <v>0.0364804128352024</v>
      </c>
      <c r="F16" s="308" t="n">
        <v>8698</v>
      </c>
      <c r="G16" s="306" t="n">
        <v>7881</v>
      </c>
      <c r="H16" s="306" t="n">
        <f aca="false">G16+F16</f>
        <v>16579</v>
      </c>
      <c r="I16" s="307" t="n">
        <f aca="false">(D16/H16-1)</f>
        <v>-0.0516918993907956</v>
      </c>
      <c r="J16" s="308" t="n">
        <v>34502</v>
      </c>
      <c r="K16" s="306" t="n">
        <v>31301</v>
      </c>
      <c r="L16" s="306" t="n">
        <f aca="false">K16+J16</f>
        <v>65803</v>
      </c>
      <c r="M16" s="307" t="n">
        <f aca="false">(L16/$L$7)</f>
        <v>0.0358562719459805</v>
      </c>
      <c r="N16" s="308" t="n">
        <v>33544</v>
      </c>
      <c r="O16" s="306" t="n">
        <v>31844</v>
      </c>
      <c r="P16" s="306" t="n">
        <f aca="false">O16+N16</f>
        <v>65388</v>
      </c>
      <c r="Q16" s="309" t="n">
        <f aca="false">(L16/P16-1)</f>
        <v>0.00634673028690269</v>
      </c>
    </row>
    <row r="17" customFormat="false" ht="19.15" hidden="false" customHeight="true" outlineLevel="0" collapsed="false">
      <c r="A17" s="304" t="s">
        <v>135</v>
      </c>
      <c r="B17" s="305" t="n">
        <v>7810</v>
      </c>
      <c r="C17" s="306" t="n">
        <v>7532</v>
      </c>
      <c r="D17" s="306" t="n">
        <f aca="false">C17+B17</f>
        <v>15342</v>
      </c>
      <c r="E17" s="307" t="n">
        <f aca="false">(D17/$D$7)</f>
        <v>0.0355986829740284</v>
      </c>
      <c r="F17" s="308" t="n">
        <v>5706</v>
      </c>
      <c r="G17" s="306" t="n">
        <v>5682</v>
      </c>
      <c r="H17" s="306" t="n">
        <f aca="false">G17+F17</f>
        <v>11388</v>
      </c>
      <c r="I17" s="307" t="n">
        <f aca="false">(D17/H17-1)</f>
        <v>0.347207586933614</v>
      </c>
      <c r="J17" s="308" t="n">
        <v>32564</v>
      </c>
      <c r="K17" s="306" t="n">
        <v>30690</v>
      </c>
      <c r="L17" s="306" t="n">
        <f aca="false">K17+J17</f>
        <v>63254</v>
      </c>
      <c r="M17" s="307" t="n">
        <f aca="false">(L17/$L$7)</f>
        <v>0.0344673134305586</v>
      </c>
      <c r="N17" s="308" t="n">
        <v>24506</v>
      </c>
      <c r="O17" s="306" t="n">
        <v>23598</v>
      </c>
      <c r="P17" s="306" t="n">
        <f aca="false">O17+N17</f>
        <v>48104</v>
      </c>
      <c r="Q17" s="309" t="n">
        <f aca="false">(L17/P17-1)</f>
        <v>0.314942624313986</v>
      </c>
    </row>
    <row r="18" customFormat="false" ht="19.15" hidden="false" customHeight="true" outlineLevel="0" collapsed="false">
      <c r="A18" s="304" t="s">
        <v>108</v>
      </c>
      <c r="B18" s="305" t="n">
        <v>8202</v>
      </c>
      <c r="C18" s="306" t="n">
        <v>4465</v>
      </c>
      <c r="D18" s="306" t="n">
        <f aca="false">C18+B18</f>
        <v>12667</v>
      </c>
      <c r="E18" s="307" t="n">
        <f aca="false">(D18/$D$7)</f>
        <v>0.0293917688197118</v>
      </c>
      <c r="F18" s="308" t="n">
        <v>11901</v>
      </c>
      <c r="G18" s="306" t="n">
        <v>5464</v>
      </c>
      <c r="H18" s="306" t="n">
        <f aca="false">G18+F18</f>
        <v>17365</v>
      </c>
      <c r="I18" s="307" t="n">
        <f aca="false">(D18/H18-1)</f>
        <v>-0.270544198099626</v>
      </c>
      <c r="J18" s="308" t="n">
        <v>42708</v>
      </c>
      <c r="K18" s="306" t="n">
        <v>19306</v>
      </c>
      <c r="L18" s="306" t="n">
        <f aca="false">K18+J18</f>
        <v>62014</v>
      </c>
      <c r="M18" s="307" t="n">
        <f aca="false">(L18/$L$7)</f>
        <v>0.0337916333367481</v>
      </c>
      <c r="N18" s="308" t="n">
        <v>50545</v>
      </c>
      <c r="O18" s="306" t="n">
        <v>23177</v>
      </c>
      <c r="P18" s="306" t="n">
        <f aca="false">O18+N18</f>
        <v>73722</v>
      </c>
      <c r="Q18" s="309" t="n">
        <f aca="false">(L18/P18-1)</f>
        <v>-0.158812837416239</v>
      </c>
    </row>
    <row r="19" customFormat="false" ht="19.15" hidden="false" customHeight="true" outlineLevel="0" collapsed="false">
      <c r="A19" s="304" t="s">
        <v>136</v>
      </c>
      <c r="B19" s="305" t="n">
        <v>5690</v>
      </c>
      <c r="C19" s="306" t="n">
        <v>4880</v>
      </c>
      <c r="D19" s="306" t="n">
        <f aca="false">C19+B19</f>
        <v>10570</v>
      </c>
      <c r="E19" s="307" t="n">
        <f aca="false">(D19/$D$7)</f>
        <v>0.0245260121910755</v>
      </c>
      <c r="F19" s="308" t="n">
        <v>7004</v>
      </c>
      <c r="G19" s="306" t="n">
        <v>6173</v>
      </c>
      <c r="H19" s="306" t="n">
        <f aca="false">G19+F19</f>
        <v>13177</v>
      </c>
      <c r="I19" s="307" t="n">
        <f aca="false">(D19/H19-1)</f>
        <v>-0.197844729452835</v>
      </c>
      <c r="J19" s="308" t="n">
        <v>27466</v>
      </c>
      <c r="K19" s="306" t="n">
        <v>23142</v>
      </c>
      <c r="L19" s="306" t="n">
        <f aca="false">K19+J19</f>
        <v>50608</v>
      </c>
      <c r="M19" s="307" t="n">
        <f aca="false">(L19/$L$7)</f>
        <v>0.0275764662802939</v>
      </c>
      <c r="N19" s="308" t="n">
        <v>28596</v>
      </c>
      <c r="O19" s="306" t="n">
        <v>23694</v>
      </c>
      <c r="P19" s="306" t="n">
        <f aca="false">O19+N19</f>
        <v>52290</v>
      </c>
      <c r="Q19" s="309" t="n">
        <f aca="false">(L19/P19-1)</f>
        <v>-0.0321667622872442</v>
      </c>
    </row>
    <row r="20" customFormat="false" ht="19.15" hidden="false" customHeight="true" outlineLevel="0" collapsed="false">
      <c r="A20" s="304" t="s">
        <v>137</v>
      </c>
      <c r="B20" s="305" t="n">
        <v>5564</v>
      </c>
      <c r="C20" s="306" t="n">
        <v>4969</v>
      </c>
      <c r="D20" s="306" t="n">
        <f aca="false">C20+B20</f>
        <v>10533</v>
      </c>
      <c r="E20" s="307" t="n">
        <f aca="false">(D20/$D$7)</f>
        <v>0.024440159546698</v>
      </c>
      <c r="F20" s="308" t="n">
        <v>6181</v>
      </c>
      <c r="G20" s="306" t="n">
        <v>5601</v>
      </c>
      <c r="H20" s="306" t="n">
        <f aca="false">G20+F20</f>
        <v>11782</v>
      </c>
      <c r="I20" s="307" t="n">
        <f aca="false">(D20/H20-1)</f>
        <v>-0.106009166525208</v>
      </c>
      <c r="J20" s="308" t="n">
        <v>26376</v>
      </c>
      <c r="K20" s="306" t="n">
        <v>23146</v>
      </c>
      <c r="L20" s="306" t="n">
        <f aca="false">K20+J20</f>
        <v>49522</v>
      </c>
      <c r="M20" s="307" t="n">
        <f aca="false">(L20/$L$7)</f>
        <v>0.0269847012949082</v>
      </c>
      <c r="N20" s="308" t="n">
        <v>24522</v>
      </c>
      <c r="O20" s="306" t="n">
        <v>20889</v>
      </c>
      <c r="P20" s="306" t="n">
        <f aca="false">O20+N20</f>
        <v>45411</v>
      </c>
      <c r="Q20" s="309" t="n">
        <f aca="false">(L20/P20-1)</f>
        <v>0.0905287265200061</v>
      </c>
    </row>
    <row r="21" customFormat="false" ht="19.15" hidden="false" customHeight="true" outlineLevel="0" collapsed="false">
      <c r="A21" s="304" t="s">
        <v>138</v>
      </c>
      <c r="B21" s="305" t="n">
        <v>4702</v>
      </c>
      <c r="C21" s="306" t="n">
        <v>4756</v>
      </c>
      <c r="D21" s="306" t="n">
        <f aca="false">C21+B21</f>
        <v>9458</v>
      </c>
      <c r="E21" s="307" t="n">
        <f aca="false">(D21/$D$7)</f>
        <v>0.0219457921762717</v>
      </c>
      <c r="F21" s="308" t="n">
        <v>3794</v>
      </c>
      <c r="G21" s="306" t="n">
        <v>3717</v>
      </c>
      <c r="H21" s="306" t="n">
        <f aca="false">G21+F21</f>
        <v>7511</v>
      </c>
      <c r="I21" s="307" t="n">
        <f aca="false">(D21/H21-1)</f>
        <v>0.259219810943949</v>
      </c>
      <c r="J21" s="308" t="n">
        <v>21928</v>
      </c>
      <c r="K21" s="306" t="n">
        <v>18326</v>
      </c>
      <c r="L21" s="306" t="n">
        <f aca="false">K21+J21</f>
        <v>40254</v>
      </c>
      <c r="M21" s="307" t="n">
        <f aca="false">(L21/$L$7)</f>
        <v>0.0219345374969758</v>
      </c>
      <c r="N21" s="308" t="n">
        <v>18671</v>
      </c>
      <c r="O21" s="306" t="n">
        <v>16115</v>
      </c>
      <c r="P21" s="306" t="n">
        <f aca="false">O21+N21</f>
        <v>34786</v>
      </c>
      <c r="Q21" s="309" t="n">
        <f aca="false">(L21/P21-1)</f>
        <v>0.157189674006784</v>
      </c>
    </row>
    <row r="22" customFormat="false" ht="19.15" hidden="false" customHeight="true" outlineLevel="0" collapsed="false">
      <c r="A22" s="304" t="s">
        <v>139</v>
      </c>
      <c r="B22" s="305" t="n">
        <v>2952</v>
      </c>
      <c r="C22" s="306" t="n">
        <v>3016</v>
      </c>
      <c r="D22" s="306" t="n">
        <f aca="false">C22+B22</f>
        <v>5968</v>
      </c>
      <c r="E22" s="307" t="n">
        <f aca="false">(D22/$D$7)</f>
        <v>0.0138477995039109</v>
      </c>
      <c r="F22" s="308" t="n">
        <v>3478</v>
      </c>
      <c r="G22" s="306" t="n">
        <v>2895</v>
      </c>
      <c r="H22" s="306" t="n">
        <f aca="false">G22+F22</f>
        <v>6373</v>
      </c>
      <c r="I22" s="307" t="n">
        <f aca="false">(D22/H22-1)</f>
        <v>-0.0635493488153146</v>
      </c>
      <c r="J22" s="308" t="n">
        <v>14016</v>
      </c>
      <c r="K22" s="306" t="n">
        <v>13458</v>
      </c>
      <c r="L22" s="306" t="n">
        <f aca="false">K22+J22</f>
        <v>27474</v>
      </c>
      <c r="M22" s="307" t="n">
        <f aca="false">(L22/$L$7)</f>
        <v>0.0149706733043154</v>
      </c>
      <c r="N22" s="308" t="n">
        <v>8689</v>
      </c>
      <c r="O22" s="306" t="n">
        <v>7645</v>
      </c>
      <c r="P22" s="306" t="n">
        <f aca="false">O22+N22</f>
        <v>16334</v>
      </c>
      <c r="Q22" s="309" t="n">
        <f aca="false">(L22/P22-1)</f>
        <v>0.682012979062079</v>
      </c>
    </row>
    <row r="23" customFormat="false" ht="19.15" hidden="false" customHeight="true" outlineLevel="0" collapsed="false">
      <c r="A23" s="304" t="s">
        <v>140</v>
      </c>
      <c r="B23" s="305" t="n">
        <v>2726</v>
      </c>
      <c r="C23" s="306" t="n">
        <v>3232</v>
      </c>
      <c r="D23" s="306" t="n">
        <f aca="false">C23+B23</f>
        <v>5958</v>
      </c>
      <c r="E23" s="307" t="n">
        <f aca="false">(D23/$D$7)</f>
        <v>0.0138245960865116</v>
      </c>
      <c r="F23" s="308" t="n">
        <v>2991</v>
      </c>
      <c r="G23" s="306" t="n">
        <v>3207</v>
      </c>
      <c r="H23" s="306" t="n">
        <f aca="false">G23+F23</f>
        <v>6198</v>
      </c>
      <c r="I23" s="307" t="n">
        <f aca="false">(D23/H23-1)</f>
        <v>-0.0387221684414327</v>
      </c>
      <c r="J23" s="308" t="n">
        <v>12280</v>
      </c>
      <c r="K23" s="306" t="n">
        <v>12925</v>
      </c>
      <c r="L23" s="306" t="n">
        <f aca="false">K23+J23</f>
        <v>25205</v>
      </c>
      <c r="M23" s="307" t="n">
        <f aca="false">(L23/$L$7)</f>
        <v>0.0137342877133024</v>
      </c>
      <c r="N23" s="308" t="n">
        <v>12862</v>
      </c>
      <c r="O23" s="306" t="n">
        <v>13986</v>
      </c>
      <c r="P23" s="306" t="n">
        <f aca="false">O23+N23</f>
        <v>26848</v>
      </c>
      <c r="Q23" s="309" t="n">
        <f aca="false">(L23/P23-1)</f>
        <v>-0.0611963647199046</v>
      </c>
    </row>
    <row r="24" customFormat="false" ht="19.15" hidden="false" customHeight="true" outlineLevel="0" collapsed="false">
      <c r="A24" s="304" t="s">
        <v>141</v>
      </c>
      <c r="B24" s="305" t="n">
        <v>2676</v>
      </c>
      <c r="C24" s="306" t="n">
        <v>1890</v>
      </c>
      <c r="D24" s="306" t="n">
        <f aca="false">C24+B24</f>
        <v>4566</v>
      </c>
      <c r="E24" s="307" t="n">
        <f aca="false">(D24/$D$7)</f>
        <v>0.010594680384527</v>
      </c>
      <c r="F24" s="308" t="n">
        <v>2384</v>
      </c>
      <c r="G24" s="306" t="n">
        <v>1788</v>
      </c>
      <c r="H24" s="306" t="n">
        <f aca="false">G24+F24</f>
        <v>4172</v>
      </c>
      <c r="I24" s="307" t="n">
        <f aca="false">(D24/H24-1)</f>
        <v>0.0944391179290509</v>
      </c>
      <c r="J24" s="308" t="n">
        <v>10215</v>
      </c>
      <c r="K24" s="306" t="n">
        <v>8191</v>
      </c>
      <c r="L24" s="306" t="n">
        <f aca="false">K24+J24</f>
        <v>18406</v>
      </c>
      <c r="M24" s="307" t="n">
        <f aca="false">(L24/$L$7)</f>
        <v>0.010029490166675</v>
      </c>
      <c r="N24" s="308" t="n">
        <v>9669</v>
      </c>
      <c r="O24" s="306" t="n">
        <v>7340</v>
      </c>
      <c r="P24" s="306" t="n">
        <f aca="false">O24+N24</f>
        <v>17009</v>
      </c>
      <c r="Q24" s="309" t="n">
        <f aca="false">(L24/P24-1)</f>
        <v>0.0821329884178965</v>
      </c>
    </row>
    <row r="25" customFormat="false" ht="19.15" hidden="false" customHeight="true" outlineLevel="0" collapsed="false">
      <c r="A25" s="304" t="s">
        <v>142</v>
      </c>
      <c r="B25" s="305" t="n">
        <v>1965</v>
      </c>
      <c r="C25" s="306" t="n">
        <v>2243</v>
      </c>
      <c r="D25" s="306" t="n">
        <f aca="false">C25+B25</f>
        <v>4208</v>
      </c>
      <c r="E25" s="307" t="n">
        <f aca="false">(D25/$D$7)</f>
        <v>0.00976399804163157</v>
      </c>
      <c r="F25" s="308" t="n">
        <v>1479</v>
      </c>
      <c r="G25" s="306" t="n">
        <v>1459</v>
      </c>
      <c r="H25" s="306" t="n">
        <f aca="false">G25+F25</f>
        <v>2938</v>
      </c>
      <c r="I25" s="307" t="n">
        <f aca="false">(D25/H25-1)</f>
        <v>0.432266848196052</v>
      </c>
      <c r="J25" s="308" t="n">
        <v>10367</v>
      </c>
      <c r="K25" s="306" t="n">
        <v>10159</v>
      </c>
      <c r="L25" s="306" t="n">
        <f aca="false">K25+J25</f>
        <v>20526</v>
      </c>
      <c r="M25" s="307" t="n">
        <f aca="false">(L25/$L$7)</f>
        <v>0.0111846851657705</v>
      </c>
      <c r="N25" s="308" t="n">
        <v>6335</v>
      </c>
      <c r="O25" s="306" t="n">
        <v>6366</v>
      </c>
      <c r="P25" s="306" t="n">
        <f aca="false">O25+N25</f>
        <v>12701</v>
      </c>
      <c r="Q25" s="309" t="n">
        <f aca="false">(L25/P25-1)</f>
        <v>0.61609322100622</v>
      </c>
    </row>
    <row r="26" customFormat="false" ht="19.15" hidden="false" customHeight="true" outlineLevel="0" collapsed="false">
      <c r="A26" s="304" t="s">
        <v>143</v>
      </c>
      <c r="B26" s="305" t="n">
        <v>2049</v>
      </c>
      <c r="C26" s="306" t="n">
        <v>2153</v>
      </c>
      <c r="D26" s="306" t="n">
        <f aca="false">C26+B26</f>
        <v>4202</v>
      </c>
      <c r="E26" s="307" t="n">
        <f aca="false">(D26/$D$7)</f>
        <v>0.00975007599119198</v>
      </c>
      <c r="F26" s="308" t="n">
        <v>2220</v>
      </c>
      <c r="G26" s="306" t="n">
        <v>2217</v>
      </c>
      <c r="H26" s="306" t="n">
        <f aca="false">G26+F26</f>
        <v>4437</v>
      </c>
      <c r="I26" s="307" t="n">
        <f aca="false">(D26/H26-1)</f>
        <v>-0.0529637142213207</v>
      </c>
      <c r="J26" s="308" t="n">
        <v>7817</v>
      </c>
      <c r="K26" s="306" t="n">
        <v>7572</v>
      </c>
      <c r="L26" s="306" t="n">
        <f aca="false">K26+J26</f>
        <v>15389</v>
      </c>
      <c r="M26" s="307" t="n">
        <f aca="false">(L26/$L$7)</f>
        <v>0.00838551690616983</v>
      </c>
      <c r="N26" s="308" t="n">
        <v>10255</v>
      </c>
      <c r="O26" s="306" t="n">
        <v>10238</v>
      </c>
      <c r="P26" s="306" t="n">
        <f aca="false">O26+N26</f>
        <v>20493</v>
      </c>
      <c r="Q26" s="309" t="n">
        <f aca="false">(L26/P26-1)</f>
        <v>-0.249060654857756</v>
      </c>
    </row>
    <row r="27" customFormat="false" ht="19.15" hidden="false" customHeight="true" outlineLevel="0" collapsed="false">
      <c r="A27" s="304" t="s">
        <v>144</v>
      </c>
      <c r="B27" s="305" t="n">
        <v>1262</v>
      </c>
      <c r="C27" s="306" t="n">
        <v>1202</v>
      </c>
      <c r="D27" s="306" t="n">
        <f aca="false">C27+B27</f>
        <v>2464</v>
      </c>
      <c r="E27" s="307" t="n">
        <f aca="false">(D27/$D$7)</f>
        <v>0.00571732204719111</v>
      </c>
      <c r="F27" s="308" t="n">
        <v>1983</v>
      </c>
      <c r="G27" s="306" t="n">
        <v>1974</v>
      </c>
      <c r="H27" s="306" t="n">
        <f aca="false">G27+F27</f>
        <v>3957</v>
      </c>
      <c r="I27" s="307" t="n">
        <f aca="false">(D27/H27-1)</f>
        <v>-0.377306039929239</v>
      </c>
      <c r="J27" s="308" t="n">
        <v>5853</v>
      </c>
      <c r="K27" s="306" t="n">
        <v>5717</v>
      </c>
      <c r="L27" s="306" t="n">
        <f aca="false">K27+J27</f>
        <v>11570</v>
      </c>
      <c r="M27" s="307" t="n">
        <f aca="false">(L27/$L$7)</f>
        <v>0.00630453119789362</v>
      </c>
      <c r="N27" s="308" t="n">
        <v>6773</v>
      </c>
      <c r="O27" s="306" t="n">
        <v>7004</v>
      </c>
      <c r="P27" s="306" t="n">
        <f aca="false">O27+N27</f>
        <v>13777</v>
      </c>
      <c r="Q27" s="309" t="n">
        <f aca="false">(L27/P27-1)</f>
        <v>-0.160194527110401</v>
      </c>
    </row>
    <row r="28" customFormat="false" ht="19.15" hidden="false" customHeight="true" outlineLevel="0" collapsed="false">
      <c r="A28" s="304" t="s">
        <v>145</v>
      </c>
      <c r="B28" s="305" t="n">
        <v>1151</v>
      </c>
      <c r="C28" s="306" t="n">
        <v>998</v>
      </c>
      <c r="D28" s="306" t="n">
        <f aca="false">C28+B28</f>
        <v>2149</v>
      </c>
      <c r="E28" s="307" t="n">
        <f aca="false">(D28/$D$7)</f>
        <v>0.0049864143991127</v>
      </c>
      <c r="F28" s="308" t="n">
        <v>682</v>
      </c>
      <c r="G28" s="306" t="n">
        <v>680</v>
      </c>
      <c r="H28" s="306" t="n">
        <f aca="false">G28+F28</f>
        <v>1362</v>
      </c>
      <c r="I28" s="307" t="n">
        <f aca="false">(D28/H28-1)</f>
        <v>0.577826725403818</v>
      </c>
      <c r="J28" s="308" t="n">
        <v>5122</v>
      </c>
      <c r="K28" s="306" t="n">
        <v>4795</v>
      </c>
      <c r="L28" s="306" t="n">
        <f aca="false">K28+J28</f>
        <v>9917</v>
      </c>
      <c r="M28" s="307" t="n">
        <f aca="false">(L28/$L$7)</f>
        <v>0.00540380604058004</v>
      </c>
      <c r="N28" s="308" t="n">
        <v>3208</v>
      </c>
      <c r="O28" s="306" t="n">
        <v>2829</v>
      </c>
      <c r="P28" s="306" t="n">
        <f aca="false">O28+N28</f>
        <v>6037</v>
      </c>
      <c r="Q28" s="309" t="n">
        <f aca="false">(L28/P28-1)</f>
        <v>0.642703329468279</v>
      </c>
    </row>
    <row r="29" customFormat="false" ht="19.15" hidden="false" customHeight="true" outlineLevel="0" collapsed="false">
      <c r="A29" s="304" t="s">
        <v>146</v>
      </c>
      <c r="B29" s="305" t="n">
        <v>557</v>
      </c>
      <c r="C29" s="306" t="n">
        <v>650</v>
      </c>
      <c r="D29" s="306" t="n">
        <f aca="false">C29+B29</f>
        <v>1207</v>
      </c>
      <c r="E29" s="307" t="n">
        <f aca="false">(D29/$D$7)</f>
        <v>0.00280065248009727</v>
      </c>
      <c r="F29" s="308" t="n">
        <v>569</v>
      </c>
      <c r="G29" s="306" t="n">
        <v>627</v>
      </c>
      <c r="H29" s="306" t="n">
        <f aca="false">G29+F29</f>
        <v>1196</v>
      </c>
      <c r="I29" s="307" t="n">
        <f aca="false">(D29/H29-1)</f>
        <v>0.00919732441471566</v>
      </c>
      <c r="J29" s="308" t="n">
        <v>2610</v>
      </c>
      <c r="K29" s="306" t="n">
        <v>2674</v>
      </c>
      <c r="L29" s="306" t="n">
        <f aca="false">K29+J29</f>
        <v>5284</v>
      </c>
      <c r="M29" s="307" t="n">
        <f aca="false">(L29/$L$7)</f>
        <v>0.00287926904491529</v>
      </c>
      <c r="N29" s="308" t="n">
        <v>2281</v>
      </c>
      <c r="O29" s="306" t="n">
        <v>2324</v>
      </c>
      <c r="P29" s="306" t="n">
        <f aca="false">O29+N29</f>
        <v>4605</v>
      </c>
      <c r="Q29" s="309" t="n">
        <f aca="false">(L29/P29-1)</f>
        <v>0.147448425624321</v>
      </c>
    </row>
    <row r="30" customFormat="false" ht="19.15" hidden="false" customHeight="true" outlineLevel="0" collapsed="false">
      <c r="A30" s="304" t="s">
        <v>147</v>
      </c>
      <c r="B30" s="305" t="n">
        <v>258</v>
      </c>
      <c r="C30" s="306" t="n">
        <v>575</v>
      </c>
      <c r="D30" s="306" t="n">
        <f aca="false">C30+B30</f>
        <v>833</v>
      </c>
      <c r="E30" s="307" t="n">
        <f aca="false">(D30/$D$7)</f>
        <v>0.0019328446693629</v>
      </c>
      <c r="F30" s="308" t="n">
        <v>495</v>
      </c>
      <c r="G30" s="306" t="n">
        <v>479</v>
      </c>
      <c r="H30" s="306" t="n">
        <f aca="false">G30+F30</f>
        <v>974</v>
      </c>
      <c r="I30" s="307" t="n">
        <f aca="false">(D30/H30-1)</f>
        <v>-0.14476386036961</v>
      </c>
      <c r="J30" s="308" t="n">
        <v>2018</v>
      </c>
      <c r="K30" s="306" t="n">
        <v>2513</v>
      </c>
      <c r="L30" s="306" t="n">
        <f aca="false">K30+J30</f>
        <v>4531</v>
      </c>
      <c r="M30" s="307" t="n">
        <f aca="false">(L30/$L$7)</f>
        <v>0.00246895685891582</v>
      </c>
      <c r="N30" s="308" t="n">
        <v>2032</v>
      </c>
      <c r="O30" s="306" t="n">
        <v>2427</v>
      </c>
      <c r="P30" s="306" t="n">
        <f aca="false">O30+N30</f>
        <v>4459</v>
      </c>
      <c r="Q30" s="309" t="n">
        <f aca="false">(L30/P30-1)</f>
        <v>0.0161471181879345</v>
      </c>
    </row>
    <row r="31" customFormat="false" ht="19.15" hidden="false" customHeight="true" outlineLevel="0" collapsed="false">
      <c r="A31" s="304" t="s">
        <v>57</v>
      </c>
      <c r="B31" s="305" t="n">
        <v>241</v>
      </c>
      <c r="C31" s="306" t="n">
        <v>251</v>
      </c>
      <c r="D31" s="306" t="n">
        <f aca="false">C31+B31</f>
        <v>492</v>
      </c>
      <c r="E31" s="307" t="n">
        <f aca="false">(D31/$D$7)</f>
        <v>0.00114160813604628</v>
      </c>
      <c r="F31" s="308" t="n">
        <v>205</v>
      </c>
      <c r="G31" s="306" t="n">
        <v>453</v>
      </c>
      <c r="H31" s="306" t="n">
        <f aca="false">G31+F31</f>
        <v>658</v>
      </c>
      <c r="I31" s="307" t="n">
        <f aca="false">(D31/H31-1)</f>
        <v>-0.252279635258359</v>
      </c>
      <c r="J31" s="308" t="n">
        <v>1228</v>
      </c>
      <c r="K31" s="306" t="n">
        <v>1013</v>
      </c>
      <c r="L31" s="306" t="n">
        <f aca="false">K31+J31</f>
        <v>2241</v>
      </c>
      <c r="M31" s="307" t="n">
        <f aca="false">(L31/$L$7)</f>
        <v>0.00122112829857214</v>
      </c>
      <c r="N31" s="308" t="n">
        <v>1214</v>
      </c>
      <c r="O31" s="306" t="n">
        <v>1277</v>
      </c>
      <c r="P31" s="306" t="n">
        <f aca="false">O31+N31</f>
        <v>2491</v>
      </c>
      <c r="Q31" s="309" t="n">
        <f aca="false">(L31/P31-1)</f>
        <v>-0.100361300682457</v>
      </c>
    </row>
    <row r="32" customFormat="false" ht="19.15" hidden="false" customHeight="true" outlineLevel="0" collapsed="false">
      <c r="A32" s="310" t="s">
        <v>148</v>
      </c>
      <c r="B32" s="311"/>
      <c r="C32" s="312"/>
      <c r="D32" s="312" t="n">
        <f aca="false">C32+B32</f>
        <v>0</v>
      </c>
      <c r="E32" s="313" t="n">
        <f aca="false">(D32/$D$7)</f>
        <v>0</v>
      </c>
      <c r="F32" s="314" t="n">
        <v>1548</v>
      </c>
      <c r="G32" s="312" t="n">
        <v>1032</v>
      </c>
      <c r="H32" s="312" t="n">
        <f aca="false">G32+F32</f>
        <v>2580</v>
      </c>
      <c r="I32" s="313" t="n">
        <f aca="false">(D32/H32-1)</f>
        <v>-1</v>
      </c>
      <c r="J32" s="314"/>
      <c r="K32" s="312"/>
      <c r="L32" s="312" t="n">
        <f aca="false">K32+J32</f>
        <v>0</v>
      </c>
      <c r="M32" s="313" t="n">
        <f aca="false">(L32/$L$7)</f>
        <v>0</v>
      </c>
      <c r="N32" s="314" t="n">
        <v>9345</v>
      </c>
      <c r="O32" s="312" t="n">
        <v>6225</v>
      </c>
      <c r="P32" s="312" t="n">
        <f aca="false">O32+N32</f>
        <v>15570</v>
      </c>
      <c r="Q32" s="315" t="n">
        <f aca="false">(L32/P32-1)</f>
        <v>-1</v>
      </c>
    </row>
    <row r="33" customFormat="false" ht="14.25" hidden="false" customHeight="false" outlineLevel="0" collapsed="false">
      <c r="A33" s="316" t="s">
        <v>149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</row>
    <row r="34" customFormat="false" ht="14.25" hidden="false" customHeight="false" outlineLevel="0" collapsed="false">
      <c r="A34" s="316" t="s">
        <v>12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7" width="25.56"/>
    <col collapsed="false" customWidth="true" hidden="false" outlineLevel="0" max="2" min="2" style="277" width="8.14"/>
    <col collapsed="false" customWidth="false" hidden="false" outlineLevel="0" max="3" min="3" style="277" width="9.14"/>
    <col collapsed="false" customWidth="true" hidden="false" outlineLevel="0" max="4" min="4" style="277" width="8.14"/>
    <col collapsed="false" customWidth="true" hidden="false" outlineLevel="0" max="5" min="5" style="277" width="10.71"/>
    <col collapsed="false" customWidth="true" hidden="false" outlineLevel="0" max="6" min="6" style="277" width="8.7"/>
    <col collapsed="false" customWidth="true" hidden="false" outlineLevel="0" max="7" min="7" style="277" width="8.99"/>
    <col collapsed="false" customWidth="true" hidden="false" outlineLevel="0" max="8" min="8" style="277" width="8.14"/>
    <col collapsed="false" customWidth="true" hidden="false" outlineLevel="0" max="9" min="9" style="277" width="9.56"/>
    <col collapsed="false" customWidth="true" hidden="false" outlineLevel="0" max="11" min="10" style="277" width="9.7"/>
    <col collapsed="false" customWidth="true" hidden="false" outlineLevel="0" max="12" min="12" style="277" width="10.13"/>
    <col collapsed="false" customWidth="true" hidden="false" outlineLevel="0" max="13" min="13" style="277" width="9.99"/>
    <col collapsed="false" customWidth="true" hidden="false" outlineLevel="0" max="14" min="14" style="277" width="10.13"/>
    <col collapsed="false" customWidth="true" hidden="false" outlineLevel="0" max="15" min="15" style="277" width="9.85"/>
    <col collapsed="false" customWidth="true" hidden="false" outlineLevel="0" max="16" min="16" style="277" width="9.28"/>
    <col collapsed="false" customWidth="true" hidden="false" outlineLevel="0" max="17" min="17" style="277" width="9.41"/>
    <col collapsed="false" customWidth="false" hidden="false" outlineLevel="0" max="257" min="18" style="277" width="9.14"/>
  </cols>
  <sheetData>
    <row r="1" customFormat="false" ht="18.75" hidden="false" customHeight="false" outlineLevel="0" collapsed="false">
      <c r="P1" s="227" t="s">
        <v>48</v>
      </c>
      <c r="Q1" s="227"/>
    </row>
    <row r="2" customFormat="false" ht="6" hidden="false" customHeight="true" outlineLevel="0" collapsed="false"/>
    <row r="3" customFormat="false" ht="25.7" hidden="false" customHeight="true" outlineLevel="0" collapsed="false">
      <c r="A3" s="318" t="s">
        <v>15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</row>
    <row r="4" s="322" customFormat="true" ht="19.35" hidden="false" customHeight="true" outlineLevel="0" collapsed="false">
      <c r="A4" s="319" t="s">
        <v>127</v>
      </c>
      <c r="B4" s="320" t="s">
        <v>98</v>
      </c>
      <c r="C4" s="320"/>
      <c r="D4" s="320"/>
      <c r="E4" s="320"/>
      <c r="F4" s="320"/>
      <c r="G4" s="320"/>
      <c r="H4" s="320"/>
      <c r="I4" s="320"/>
      <c r="J4" s="321" t="s">
        <v>99</v>
      </c>
      <c r="K4" s="321"/>
      <c r="L4" s="321"/>
      <c r="M4" s="321"/>
      <c r="N4" s="321"/>
      <c r="O4" s="321"/>
      <c r="P4" s="321"/>
      <c r="Q4" s="321"/>
    </row>
    <row r="5" s="325" customFormat="true" ht="26.25" hidden="false" customHeight="true" outlineLevel="0" collapsed="false">
      <c r="A5" s="319"/>
      <c r="B5" s="284" t="s">
        <v>100</v>
      </c>
      <c r="C5" s="284"/>
      <c r="D5" s="284"/>
      <c r="E5" s="323" t="s">
        <v>101</v>
      </c>
      <c r="F5" s="284" t="s">
        <v>102</v>
      </c>
      <c r="G5" s="284"/>
      <c r="H5" s="284"/>
      <c r="I5" s="285" t="s">
        <v>103</v>
      </c>
      <c r="J5" s="284" t="s">
        <v>104</v>
      </c>
      <c r="K5" s="284"/>
      <c r="L5" s="284"/>
      <c r="M5" s="323" t="s">
        <v>101</v>
      </c>
      <c r="N5" s="284" t="s">
        <v>105</v>
      </c>
      <c r="O5" s="284"/>
      <c r="P5" s="284"/>
      <c r="Q5" s="324" t="s">
        <v>103</v>
      </c>
    </row>
    <row r="6" s="286" customFormat="true" ht="15.4" hidden="false" customHeight="true" outlineLevel="0" collapsed="false">
      <c r="A6" s="319"/>
      <c r="B6" s="289" t="s">
        <v>73</v>
      </c>
      <c r="C6" s="290" t="s">
        <v>74</v>
      </c>
      <c r="D6" s="290" t="s">
        <v>72</v>
      </c>
      <c r="E6" s="323"/>
      <c r="F6" s="289" t="s">
        <v>73</v>
      </c>
      <c r="G6" s="290" t="s">
        <v>74</v>
      </c>
      <c r="H6" s="290" t="s">
        <v>72</v>
      </c>
      <c r="I6" s="285"/>
      <c r="J6" s="289" t="s">
        <v>73</v>
      </c>
      <c r="K6" s="290" t="s">
        <v>74</v>
      </c>
      <c r="L6" s="290" t="s">
        <v>72</v>
      </c>
      <c r="M6" s="323"/>
      <c r="N6" s="289" t="s">
        <v>73</v>
      </c>
      <c r="O6" s="290" t="s">
        <v>74</v>
      </c>
      <c r="P6" s="290" t="s">
        <v>72</v>
      </c>
      <c r="Q6" s="324"/>
    </row>
    <row r="7" s="332" customFormat="true" ht="19.15" hidden="false" customHeight="true" outlineLevel="0" collapsed="false">
      <c r="A7" s="326" t="s">
        <v>63</v>
      </c>
      <c r="B7" s="327" t="n">
        <f aca="false">SUM(B8:B34)</f>
        <v>28129.27</v>
      </c>
      <c r="C7" s="328" t="n">
        <f aca="false">SUM(C8:C34)</f>
        <v>15637.245</v>
      </c>
      <c r="D7" s="329" t="n">
        <f aca="false">C7+B7</f>
        <v>43766.515</v>
      </c>
      <c r="E7" s="330" t="n">
        <f aca="false">(D7/$D$7)</f>
        <v>1</v>
      </c>
      <c r="F7" s="327" t="n">
        <f aca="false">SUM(F8:F34)</f>
        <v>28613.039</v>
      </c>
      <c r="G7" s="328" t="n">
        <f aca="false">SUM(G8:G34)</f>
        <v>12279.337</v>
      </c>
      <c r="H7" s="329" t="n">
        <f aca="false">G7+F7</f>
        <v>40892.376</v>
      </c>
      <c r="I7" s="330" t="n">
        <f aca="false">(D7/H7-1)</f>
        <v>0.0702854488083549</v>
      </c>
      <c r="J7" s="327" t="n">
        <f aca="false">SUM(J8:J34)</f>
        <v>104150.621</v>
      </c>
      <c r="K7" s="328" t="n">
        <f aca="false">SUM(K8:K34)</f>
        <v>60486.386</v>
      </c>
      <c r="L7" s="328" t="n">
        <f aca="false">K7+J7</f>
        <v>164637.007</v>
      </c>
      <c r="M7" s="330" t="n">
        <f aca="false">(L7/$L$7)</f>
        <v>1</v>
      </c>
      <c r="N7" s="327" t="n">
        <f aca="false">SUM(N8:N34)</f>
        <v>96452.375</v>
      </c>
      <c r="O7" s="328" t="n">
        <f aca="false">SUM(O8:O34)</f>
        <v>45680.833</v>
      </c>
      <c r="P7" s="328" t="n">
        <f aca="false">O7+N7</f>
        <v>142133.208</v>
      </c>
      <c r="Q7" s="331" t="n">
        <f aca="false">(L7/P7-1)</f>
        <v>0.158328931828514</v>
      </c>
    </row>
    <row r="8" customFormat="false" ht="19.15" hidden="false" customHeight="true" outlineLevel="0" collapsed="false">
      <c r="A8" s="333" t="s">
        <v>121</v>
      </c>
      <c r="B8" s="334" t="n">
        <v>6759.114</v>
      </c>
      <c r="C8" s="335" t="n">
        <v>5587.877</v>
      </c>
      <c r="D8" s="335" t="n">
        <f aca="false">C8+B8</f>
        <v>12346.991</v>
      </c>
      <c r="E8" s="336" t="n">
        <f aca="false">(D8/$D$7)</f>
        <v>0.282110444480215</v>
      </c>
      <c r="F8" s="334" t="n">
        <v>6074.936</v>
      </c>
      <c r="G8" s="335" t="n">
        <v>3485.46</v>
      </c>
      <c r="H8" s="335" t="n">
        <f aca="false">G8+F8</f>
        <v>9560.396</v>
      </c>
      <c r="I8" s="336" t="n">
        <f aca="false">(D8/H8-1)</f>
        <v>0.291472759078181</v>
      </c>
      <c r="J8" s="334" t="n">
        <v>23756.147</v>
      </c>
      <c r="K8" s="335" t="n">
        <v>20571.864</v>
      </c>
      <c r="L8" s="335" t="n">
        <f aca="false">K8+J8</f>
        <v>44328.011</v>
      </c>
      <c r="M8" s="336" t="n">
        <f aca="false">(L8/$L$7)</f>
        <v>0.26924694397536</v>
      </c>
      <c r="N8" s="334" t="n">
        <v>21232.632</v>
      </c>
      <c r="O8" s="335" t="n">
        <v>13560.913</v>
      </c>
      <c r="P8" s="335" t="n">
        <f aca="false">O8+N8</f>
        <v>34793.545</v>
      </c>
      <c r="Q8" s="337" t="n">
        <f aca="false">(L8/P8-1)</f>
        <v>0.2740297374125</v>
      </c>
    </row>
    <row r="9" customFormat="false" ht="19.15" hidden="false" customHeight="true" outlineLevel="0" collapsed="false">
      <c r="A9" s="333" t="s">
        <v>151</v>
      </c>
      <c r="B9" s="334" t="n">
        <v>5102.89</v>
      </c>
      <c r="C9" s="335" t="n">
        <v>1070.302</v>
      </c>
      <c r="D9" s="335" t="n">
        <f aca="false">C9+B9</f>
        <v>6173.192</v>
      </c>
      <c r="E9" s="336" t="n">
        <f aca="false">(D9/$D$7)</f>
        <v>0.141048287714935</v>
      </c>
      <c r="F9" s="334" t="n">
        <v>5805.533</v>
      </c>
      <c r="G9" s="335" t="n">
        <v>1083.098</v>
      </c>
      <c r="H9" s="335" t="n">
        <f aca="false">G9+F9</f>
        <v>6888.631</v>
      </c>
      <c r="I9" s="336" t="n">
        <f aca="false">(D9/H9-1)</f>
        <v>-0.103857936359198</v>
      </c>
      <c r="J9" s="334" t="n">
        <v>17297.25</v>
      </c>
      <c r="K9" s="335" t="n">
        <v>4306.172</v>
      </c>
      <c r="L9" s="335" t="n">
        <f aca="false">K9+J9</f>
        <v>21603.422</v>
      </c>
      <c r="M9" s="336" t="n">
        <f aca="false">(L9/$L$7)</f>
        <v>0.131218505448171</v>
      </c>
      <c r="N9" s="334" t="n">
        <v>18125.869</v>
      </c>
      <c r="O9" s="335" t="n">
        <v>4305.082</v>
      </c>
      <c r="P9" s="335" t="n">
        <f aca="false">O9+N9</f>
        <v>22430.951</v>
      </c>
      <c r="Q9" s="337" t="n">
        <f aca="false">(L9/P9-1)</f>
        <v>-0.0368922833454544</v>
      </c>
    </row>
    <row r="10" customFormat="false" ht="19.15" hidden="false" customHeight="true" outlineLevel="0" collapsed="false">
      <c r="A10" s="333" t="s">
        <v>152</v>
      </c>
      <c r="B10" s="334" t="n">
        <v>3103.494</v>
      </c>
      <c r="C10" s="335" t="n">
        <v>2000.996</v>
      </c>
      <c r="D10" s="335" t="n">
        <f aca="false">C10+B10</f>
        <v>5104.49</v>
      </c>
      <c r="E10" s="336" t="n">
        <f aca="false">(D10/$D$7)</f>
        <v>0.116630030972308</v>
      </c>
      <c r="F10" s="334" t="n">
        <v>2552.071</v>
      </c>
      <c r="G10" s="335" t="n">
        <v>1440.486</v>
      </c>
      <c r="H10" s="335" t="n">
        <f aca="false">G10+F10</f>
        <v>3992.557</v>
      </c>
      <c r="I10" s="336" t="n">
        <f aca="false">(D10/H10-1)</f>
        <v>0.278501471613305</v>
      </c>
      <c r="J10" s="334" t="n">
        <v>12825.773</v>
      </c>
      <c r="K10" s="335" t="n">
        <v>8437.593</v>
      </c>
      <c r="L10" s="335" t="n">
        <f aca="false">K10+J10</f>
        <v>21263.366</v>
      </c>
      <c r="M10" s="336" t="n">
        <f aca="false">(L10/$L$7)</f>
        <v>0.129153016004476</v>
      </c>
      <c r="N10" s="334" t="n">
        <v>2552.071</v>
      </c>
      <c r="O10" s="335" t="n">
        <v>1440.486</v>
      </c>
      <c r="P10" s="335" t="n">
        <f aca="false">O10+N10</f>
        <v>3992.557</v>
      </c>
      <c r="Q10" s="337" t="n">
        <f aca="false">(L10/P10-1)</f>
        <v>4.32575139190248</v>
      </c>
    </row>
    <row r="11" customFormat="false" ht="19.15" hidden="false" customHeight="true" outlineLevel="0" collapsed="false">
      <c r="A11" s="333" t="s">
        <v>106</v>
      </c>
      <c r="B11" s="334" t="n">
        <v>2076.018</v>
      </c>
      <c r="C11" s="335" t="n">
        <v>1756.161</v>
      </c>
      <c r="D11" s="335" t="n">
        <f aca="false">C11+B11</f>
        <v>3832.179</v>
      </c>
      <c r="E11" s="336" t="n">
        <f aca="false">(D11/$D$7)</f>
        <v>0.0875596103550854</v>
      </c>
      <c r="F11" s="334" t="n">
        <v>1383.373</v>
      </c>
      <c r="G11" s="335" t="n">
        <v>1111.076</v>
      </c>
      <c r="H11" s="335" t="n">
        <f aca="false">G11+F11</f>
        <v>2494.449</v>
      </c>
      <c r="I11" s="336" t="n">
        <f aca="false">(D11/H11-1)</f>
        <v>0.536282762245289</v>
      </c>
      <c r="J11" s="334" t="n">
        <v>7829.737</v>
      </c>
      <c r="K11" s="335" t="n">
        <v>6474.063</v>
      </c>
      <c r="L11" s="335" t="n">
        <f aca="false">K11+J11</f>
        <v>14303.8</v>
      </c>
      <c r="M11" s="336" t="n">
        <f aca="false">(L11/$L$7)</f>
        <v>0.0868808311122906</v>
      </c>
      <c r="N11" s="334" t="n">
        <v>5964.829</v>
      </c>
      <c r="O11" s="335" t="n">
        <v>5129.738</v>
      </c>
      <c r="P11" s="335" t="n">
        <f aca="false">O11+N11</f>
        <v>11094.567</v>
      </c>
      <c r="Q11" s="337" t="n">
        <f aca="false">(L11/P11-1)</f>
        <v>0.289261671951686</v>
      </c>
    </row>
    <row r="12" customFormat="false" ht="19.15" hidden="false" customHeight="true" outlineLevel="0" collapsed="false">
      <c r="A12" s="333" t="s">
        <v>153</v>
      </c>
      <c r="B12" s="334" t="n">
        <v>2041.752</v>
      </c>
      <c r="C12" s="335" t="n">
        <v>569.185</v>
      </c>
      <c r="D12" s="335" t="n">
        <f aca="false">C12+B12</f>
        <v>2610.937</v>
      </c>
      <c r="E12" s="336" t="n">
        <f aca="false">(D12/$D$7)</f>
        <v>0.0596560406968661</v>
      </c>
      <c r="F12" s="334" t="n">
        <v>450.596</v>
      </c>
      <c r="G12" s="335" t="n">
        <v>211.385</v>
      </c>
      <c r="H12" s="335" t="n">
        <f aca="false">G12+F12</f>
        <v>661.981</v>
      </c>
      <c r="I12" s="336" t="n">
        <f aca="false">(D12/H12-1)</f>
        <v>2.94412679517992</v>
      </c>
      <c r="J12" s="334" t="n">
        <v>2768.281</v>
      </c>
      <c r="K12" s="335" t="n">
        <v>828.506</v>
      </c>
      <c r="L12" s="335" t="n">
        <f aca="false">K12+J12</f>
        <v>3596.787</v>
      </c>
      <c r="M12" s="336" t="n">
        <f aca="false">(L12/$L$7)</f>
        <v>0.0218467710604093</v>
      </c>
      <c r="N12" s="334" t="n">
        <v>892.544</v>
      </c>
      <c r="O12" s="335" t="n">
        <v>420.506</v>
      </c>
      <c r="P12" s="335" t="n">
        <f aca="false">O12+N12</f>
        <v>1313.05</v>
      </c>
      <c r="Q12" s="337" t="n">
        <f aca="false">(L12/P12-1)</f>
        <v>1.73926126194737</v>
      </c>
    </row>
    <row r="13" customFormat="false" ht="19.15" hidden="false" customHeight="true" outlineLevel="0" collapsed="false">
      <c r="A13" s="333" t="s">
        <v>117</v>
      </c>
      <c r="B13" s="334" t="n">
        <v>1444.054</v>
      </c>
      <c r="C13" s="335" t="n">
        <v>1030.431</v>
      </c>
      <c r="D13" s="335" t="n">
        <f aca="false">C13+B13</f>
        <v>2474.485</v>
      </c>
      <c r="E13" s="336" t="n">
        <f aca="false">(D13/$D$7)</f>
        <v>0.0565383147367342</v>
      </c>
      <c r="F13" s="334" t="n">
        <v>1133.087</v>
      </c>
      <c r="G13" s="335" t="n">
        <v>491.62</v>
      </c>
      <c r="H13" s="335" t="n">
        <f aca="false">G13+F13</f>
        <v>1624.707</v>
      </c>
      <c r="I13" s="336" t="n">
        <f aca="false">(D13/H13-1)</f>
        <v>0.52303461485671</v>
      </c>
      <c r="J13" s="334" t="n">
        <v>5647.025</v>
      </c>
      <c r="K13" s="335" t="n">
        <v>4115.857</v>
      </c>
      <c r="L13" s="335" t="n">
        <f aca="false">K13+J13</f>
        <v>9762.882</v>
      </c>
      <c r="M13" s="336" t="n">
        <f aca="false">(L13/$L$7)</f>
        <v>0.0592994380661937</v>
      </c>
      <c r="N13" s="334" t="n">
        <v>5303.931</v>
      </c>
      <c r="O13" s="335" t="n">
        <v>1954.701</v>
      </c>
      <c r="P13" s="335" t="n">
        <f aca="false">O13+N13</f>
        <v>7258.632</v>
      </c>
      <c r="Q13" s="337" t="n">
        <f aca="false">(L13/P13-1)</f>
        <v>0.345003025363457</v>
      </c>
    </row>
    <row r="14" customFormat="false" ht="19.15" hidden="false" customHeight="true" outlineLevel="0" collapsed="false">
      <c r="A14" s="333" t="s">
        <v>154</v>
      </c>
      <c r="B14" s="334" t="n">
        <v>1563.85</v>
      </c>
      <c r="C14" s="335" t="n">
        <v>756.786</v>
      </c>
      <c r="D14" s="335" t="n">
        <f aca="false">C14+B14</f>
        <v>2320.636</v>
      </c>
      <c r="E14" s="336" t="n">
        <f aca="false">(D14/$D$7)</f>
        <v>0.0530230931112518</v>
      </c>
      <c r="F14" s="334" t="n">
        <v>1883.1</v>
      </c>
      <c r="G14" s="335" t="n">
        <v>532.346</v>
      </c>
      <c r="H14" s="335" t="n">
        <f aca="false">G14+F14</f>
        <v>2415.446</v>
      </c>
      <c r="I14" s="336" t="n">
        <f aca="false">(D14/H14-1)</f>
        <v>-0.039251550231303</v>
      </c>
      <c r="J14" s="334" t="n">
        <v>6802.062</v>
      </c>
      <c r="K14" s="335" t="n">
        <v>2953.065</v>
      </c>
      <c r="L14" s="335" t="n">
        <f aca="false">K14+J14</f>
        <v>9755.127</v>
      </c>
      <c r="M14" s="336" t="n">
        <f aca="false">(L14/$L$7)</f>
        <v>0.0592523344402149</v>
      </c>
      <c r="N14" s="334" t="n">
        <v>7450.223</v>
      </c>
      <c r="O14" s="335" t="n">
        <v>2329.448</v>
      </c>
      <c r="P14" s="335" t="n">
        <f aca="false">O14+N14</f>
        <v>9779.671</v>
      </c>
      <c r="Q14" s="337" t="n">
        <f aca="false">(L14/P14-1)</f>
        <v>-0.00250969587831751</v>
      </c>
    </row>
    <row r="15" customFormat="false" ht="19.15" hidden="false" customHeight="true" outlineLevel="0" collapsed="false">
      <c r="A15" s="333" t="s">
        <v>155</v>
      </c>
      <c r="B15" s="334" t="n">
        <v>1297.841</v>
      </c>
      <c r="C15" s="335" t="n">
        <v>537.607</v>
      </c>
      <c r="D15" s="335" t="n">
        <f aca="false">C15+B15</f>
        <v>1835.448</v>
      </c>
      <c r="E15" s="336" t="n">
        <f aca="false">(D15/$D$7)</f>
        <v>0.0419372664238859</v>
      </c>
      <c r="F15" s="334" t="n">
        <v>847.161</v>
      </c>
      <c r="G15" s="335" t="n">
        <v>371.511</v>
      </c>
      <c r="H15" s="335" t="n">
        <f aca="false">G15+F15</f>
        <v>1218.672</v>
      </c>
      <c r="I15" s="336" t="n">
        <f aca="false">(D15/H15-1)</f>
        <v>0.506105006105006</v>
      </c>
      <c r="J15" s="334" t="n">
        <v>4311.695</v>
      </c>
      <c r="K15" s="335" t="n">
        <v>2163.861</v>
      </c>
      <c r="L15" s="335" t="n">
        <f aca="false">K15+J15</f>
        <v>6475.556</v>
      </c>
      <c r="M15" s="336" t="n">
        <f aca="false">(L15/$L$7)</f>
        <v>0.0393323233821907</v>
      </c>
      <c r="N15" s="334" t="n">
        <v>3095.927</v>
      </c>
      <c r="O15" s="335" t="n">
        <v>1483.42</v>
      </c>
      <c r="P15" s="335" t="n">
        <f aca="false">O15+N15</f>
        <v>4579.347</v>
      </c>
      <c r="Q15" s="337" t="n">
        <f aca="false">(L15/P15-1)</f>
        <v>0.414078470139957</v>
      </c>
    </row>
    <row r="16" customFormat="false" ht="19.15" hidden="false" customHeight="true" outlineLevel="0" collapsed="false">
      <c r="A16" s="333" t="s">
        <v>156</v>
      </c>
      <c r="B16" s="334" t="n">
        <v>758.303</v>
      </c>
      <c r="C16" s="335" t="n">
        <v>324.657</v>
      </c>
      <c r="D16" s="335" t="n">
        <f aca="false">C16+B16</f>
        <v>1082.96</v>
      </c>
      <c r="E16" s="336" t="n">
        <f aca="false">(D16/$D$7)</f>
        <v>0.0247440309103889</v>
      </c>
      <c r="F16" s="334" t="n">
        <v>3946.271</v>
      </c>
      <c r="G16" s="335" t="n">
        <v>1017.091</v>
      </c>
      <c r="H16" s="335" t="n">
        <f aca="false">G16+F16</f>
        <v>4963.362</v>
      </c>
      <c r="I16" s="336" t="n">
        <f aca="false">(D16/H16-1)</f>
        <v>-0.781809184983888</v>
      </c>
      <c r="J16" s="334" t="n">
        <v>9248.951</v>
      </c>
      <c r="K16" s="335" t="n">
        <v>2937.525</v>
      </c>
      <c r="L16" s="335" t="n">
        <f aca="false">K16+J16</f>
        <v>12186.476</v>
      </c>
      <c r="M16" s="336" t="n">
        <f aca="false">(L16/$L$7)</f>
        <v>0.0740202717606498</v>
      </c>
      <c r="N16" s="334" t="n">
        <v>15929.662</v>
      </c>
      <c r="O16" s="335" t="n">
        <v>5950.499</v>
      </c>
      <c r="P16" s="335" t="n">
        <f aca="false">O16+N16</f>
        <v>21880.161</v>
      </c>
      <c r="Q16" s="337" t="n">
        <f aca="false">(L16/P16-1)</f>
        <v>-0.443035359748953</v>
      </c>
    </row>
    <row r="17" customFormat="false" ht="19.15" hidden="false" customHeight="true" outlineLevel="0" collapsed="false">
      <c r="A17" s="333" t="s">
        <v>157</v>
      </c>
      <c r="B17" s="334" t="n">
        <v>1022.258</v>
      </c>
      <c r="C17" s="335" t="n">
        <v>11.243</v>
      </c>
      <c r="D17" s="335" t="n">
        <f aca="false">C17+B17</f>
        <v>1033.501</v>
      </c>
      <c r="E17" s="336" t="n">
        <f aca="false">(D17/$D$7)</f>
        <v>0.0236139660651528</v>
      </c>
      <c r="F17" s="334" t="n">
        <v>1143.517</v>
      </c>
      <c r="G17" s="335" t="n">
        <v>443.152</v>
      </c>
      <c r="H17" s="335" t="n">
        <f aca="false">G17+F17</f>
        <v>1586.669</v>
      </c>
      <c r="I17" s="336" t="n">
        <f aca="false">(D17/H17-1)</f>
        <v>-0.348634781419439</v>
      </c>
      <c r="J17" s="334" t="n">
        <v>2337.757</v>
      </c>
      <c r="K17" s="335" t="n">
        <v>124.216</v>
      </c>
      <c r="L17" s="335" t="n">
        <f aca="false">K17+J17</f>
        <v>2461.973</v>
      </c>
      <c r="M17" s="336" t="n">
        <f aca="false">(L17/$L$7)</f>
        <v>0.0149539465328108</v>
      </c>
      <c r="N17" s="334" t="n">
        <v>3274.167</v>
      </c>
      <c r="O17" s="335" t="n">
        <v>1357.87</v>
      </c>
      <c r="P17" s="335" t="n">
        <f aca="false">O17+N17</f>
        <v>4632.037</v>
      </c>
      <c r="Q17" s="337" t="n">
        <f aca="false">(L17/P17-1)</f>
        <v>-0.468490212837246</v>
      </c>
    </row>
    <row r="18" customFormat="false" ht="19.15" hidden="false" customHeight="true" outlineLevel="0" collapsed="false">
      <c r="A18" s="333" t="s">
        <v>116</v>
      </c>
      <c r="B18" s="334" t="n">
        <v>361.738</v>
      </c>
      <c r="C18" s="335" t="n">
        <v>321.463</v>
      </c>
      <c r="D18" s="335" t="n">
        <f aca="false">C18+B18</f>
        <v>683.201</v>
      </c>
      <c r="E18" s="336" t="n">
        <f aca="false">(D18/$D$7)</f>
        <v>0.0156101302559731</v>
      </c>
      <c r="F18" s="334" t="n">
        <v>319.615</v>
      </c>
      <c r="G18" s="335" t="n">
        <v>226.704</v>
      </c>
      <c r="H18" s="335" t="n">
        <f aca="false">G18+F18</f>
        <v>546.319</v>
      </c>
      <c r="I18" s="336" t="n">
        <f aca="false">(D18/H18-1)</f>
        <v>0.250553248193821</v>
      </c>
      <c r="J18" s="334" t="n">
        <v>1533.267</v>
      </c>
      <c r="K18" s="335" t="n">
        <v>1254.786</v>
      </c>
      <c r="L18" s="335" t="n">
        <f aca="false">K18+J18</f>
        <v>2788.053</v>
      </c>
      <c r="M18" s="336" t="n">
        <f aca="false">(L18/$L$7)</f>
        <v>0.0169345461922786</v>
      </c>
      <c r="N18" s="334" t="n">
        <v>1420.98</v>
      </c>
      <c r="O18" s="335" t="n">
        <v>949.262</v>
      </c>
      <c r="P18" s="335" t="n">
        <f aca="false">O18+N18</f>
        <v>2370.242</v>
      </c>
      <c r="Q18" s="337" t="n">
        <f aca="false">(L18/P18-1)</f>
        <v>0.176273561940089</v>
      </c>
    </row>
    <row r="19" customFormat="false" ht="19.15" hidden="false" customHeight="true" outlineLevel="0" collapsed="false">
      <c r="A19" s="333" t="s">
        <v>158</v>
      </c>
      <c r="B19" s="334" t="n">
        <v>375.615</v>
      </c>
      <c r="C19" s="335" t="n">
        <v>231.516</v>
      </c>
      <c r="D19" s="335" t="n">
        <f aca="false">C19+B19</f>
        <v>607.131</v>
      </c>
      <c r="E19" s="336" t="n">
        <f aca="false">(D19/$D$7)</f>
        <v>0.0138720435017501</v>
      </c>
      <c r="F19" s="334" t="n">
        <v>383.104</v>
      </c>
      <c r="G19" s="335" t="n">
        <v>195.293</v>
      </c>
      <c r="H19" s="335" t="n">
        <f aca="false">G19+F19</f>
        <v>578.397</v>
      </c>
      <c r="I19" s="336" t="n">
        <f aca="false">(D19/H19-1)</f>
        <v>0.0496786809060215</v>
      </c>
      <c r="J19" s="334" t="n">
        <v>1661.157</v>
      </c>
      <c r="K19" s="335" t="n">
        <v>867.787</v>
      </c>
      <c r="L19" s="335" t="n">
        <f aca="false">K19+J19</f>
        <v>2528.944</v>
      </c>
      <c r="M19" s="336" t="n">
        <f aca="false">(L19/$L$7)</f>
        <v>0.015360726279481</v>
      </c>
      <c r="N19" s="334" t="n">
        <v>1384.875</v>
      </c>
      <c r="O19" s="335" t="n">
        <v>803.726</v>
      </c>
      <c r="P19" s="335" t="n">
        <f aca="false">O19+N19</f>
        <v>2188.601</v>
      </c>
      <c r="Q19" s="337" t="n">
        <f aca="false">(L19/P19-1)</f>
        <v>0.155507102482362</v>
      </c>
    </row>
    <row r="20" customFormat="false" ht="19.15" hidden="false" customHeight="true" outlineLevel="0" collapsed="false">
      <c r="A20" s="333" t="s">
        <v>159</v>
      </c>
      <c r="B20" s="334" t="n">
        <v>443.717</v>
      </c>
      <c r="C20" s="335" t="n">
        <v>138.426</v>
      </c>
      <c r="D20" s="335" t="n">
        <f aca="false">C20+B20</f>
        <v>582.143</v>
      </c>
      <c r="E20" s="336" t="n">
        <f aca="false">(D20/$D$7)</f>
        <v>0.0133011047372632</v>
      </c>
      <c r="F20" s="334" t="n">
        <v>316.768</v>
      </c>
      <c r="G20" s="335" t="n">
        <v>120.162</v>
      </c>
      <c r="H20" s="335" t="n">
        <f aca="false">G20+F20</f>
        <v>436.93</v>
      </c>
      <c r="I20" s="336" t="n">
        <f aca="false">(D20/H20-1)</f>
        <v>0.332348431098803</v>
      </c>
      <c r="J20" s="334" t="n">
        <v>1418.29</v>
      </c>
      <c r="K20" s="335" t="n">
        <v>549.279</v>
      </c>
      <c r="L20" s="335" t="n">
        <f aca="false">K20+J20</f>
        <v>1967.569</v>
      </c>
      <c r="M20" s="336" t="n">
        <f aca="false">(L20/$L$7)</f>
        <v>0.011950952193877</v>
      </c>
      <c r="N20" s="334" t="n">
        <v>1100.56</v>
      </c>
      <c r="O20" s="335" t="n">
        <v>479.069</v>
      </c>
      <c r="P20" s="335" t="n">
        <f aca="false">O20+N20</f>
        <v>1579.629</v>
      </c>
      <c r="Q20" s="337" t="n">
        <f aca="false">(L20/P20-1)</f>
        <v>0.245589312427159</v>
      </c>
    </row>
    <row r="21" customFormat="false" ht="19.15" hidden="false" customHeight="true" outlineLevel="0" collapsed="false">
      <c r="A21" s="333" t="s">
        <v>132</v>
      </c>
      <c r="B21" s="334" t="n">
        <v>210.351</v>
      </c>
      <c r="C21" s="335" t="n">
        <v>306.892</v>
      </c>
      <c r="D21" s="335" t="n">
        <f aca="false">C21+B21</f>
        <v>517.243</v>
      </c>
      <c r="E21" s="336" t="n">
        <f aca="false">(D21/$D$7)</f>
        <v>0.0118182359276264</v>
      </c>
      <c r="F21" s="334" t="n">
        <v>127.53</v>
      </c>
      <c r="G21" s="335" t="n">
        <v>211.465</v>
      </c>
      <c r="H21" s="335" t="n">
        <f aca="false">G21+F21</f>
        <v>338.995</v>
      </c>
      <c r="I21" s="336" t="n">
        <f aca="false">(D21/H21-1)</f>
        <v>0.525813065089456</v>
      </c>
      <c r="J21" s="334" t="n">
        <v>639.358</v>
      </c>
      <c r="K21" s="335" t="n">
        <v>1158.569</v>
      </c>
      <c r="L21" s="335" t="n">
        <f aca="false">K21+J21</f>
        <v>1797.927</v>
      </c>
      <c r="M21" s="336" t="n">
        <f aca="false">(L21/$L$7)</f>
        <v>0.0109205520238837</v>
      </c>
      <c r="N21" s="334" t="n">
        <v>522.576</v>
      </c>
      <c r="O21" s="335" t="n">
        <v>898.038</v>
      </c>
      <c r="P21" s="335" t="n">
        <f aca="false">O21+N21</f>
        <v>1420.614</v>
      </c>
      <c r="Q21" s="337" t="n">
        <f aca="false">(L21/P21-1)</f>
        <v>0.265598536970634</v>
      </c>
    </row>
    <row r="22" customFormat="false" ht="19.15" hidden="false" customHeight="true" outlineLevel="0" collapsed="false">
      <c r="A22" s="333" t="s">
        <v>130</v>
      </c>
      <c r="B22" s="334" t="n">
        <v>241.951</v>
      </c>
      <c r="C22" s="335" t="n">
        <v>124.995</v>
      </c>
      <c r="D22" s="335" t="n">
        <f aca="false">C22+B22</f>
        <v>366.946</v>
      </c>
      <c r="E22" s="336" t="n">
        <f aca="false">(D22/$D$7)</f>
        <v>0.00838417223761133</v>
      </c>
      <c r="F22" s="334" t="n">
        <v>219.091</v>
      </c>
      <c r="G22" s="335" t="n">
        <v>91.682</v>
      </c>
      <c r="H22" s="335" t="n">
        <f aca="false">G22+F22</f>
        <v>310.773</v>
      </c>
      <c r="I22" s="336" t="n">
        <f aca="false">(D22/H22-1)</f>
        <v>0.180752510674994</v>
      </c>
      <c r="J22" s="334" t="n">
        <v>1145.35</v>
      </c>
      <c r="K22" s="335" t="n">
        <v>539.224</v>
      </c>
      <c r="L22" s="335" t="n">
        <f aca="false">K22+J22</f>
        <v>1684.574</v>
      </c>
      <c r="M22" s="336" t="n">
        <f aca="false">(L22/$L$7)</f>
        <v>0.0102320494686836</v>
      </c>
      <c r="N22" s="334" t="n">
        <v>799.444</v>
      </c>
      <c r="O22" s="335" t="n">
        <v>338.068</v>
      </c>
      <c r="P22" s="335" t="n">
        <f aca="false">O22+N22</f>
        <v>1137.512</v>
      </c>
      <c r="Q22" s="337" t="n">
        <f aca="false">(L22/P22-1)</f>
        <v>0.48092855284164</v>
      </c>
    </row>
    <row r="23" customFormat="false" ht="19.15" hidden="false" customHeight="true" outlineLevel="0" collapsed="false">
      <c r="A23" s="333" t="s">
        <v>160</v>
      </c>
      <c r="B23" s="334" t="n">
        <v>286.568</v>
      </c>
      <c r="C23" s="335" t="n">
        <v>52.979</v>
      </c>
      <c r="D23" s="335" t="n">
        <f aca="false">C23+B23</f>
        <v>339.547</v>
      </c>
      <c r="E23" s="336" t="n">
        <f aca="false">(D23/$D$7)</f>
        <v>0.00775814569654449</v>
      </c>
      <c r="F23" s="334" t="n">
        <v>417.738</v>
      </c>
      <c r="G23" s="335" t="n">
        <v>172.367</v>
      </c>
      <c r="H23" s="335" t="n">
        <f aca="false">G23+F23</f>
        <v>590.105</v>
      </c>
      <c r="I23" s="336" t="n">
        <f aca="false">(D23/H23-1)</f>
        <v>-0.42459901204023</v>
      </c>
      <c r="J23" s="334" t="n">
        <v>1392.069</v>
      </c>
      <c r="K23" s="335" t="n">
        <v>271.391</v>
      </c>
      <c r="L23" s="335" t="n">
        <f aca="false">K23+J23</f>
        <v>1663.46</v>
      </c>
      <c r="M23" s="336" t="n">
        <f aca="false">(L23/$L$7)</f>
        <v>0.0101038036970631</v>
      </c>
      <c r="N23" s="334" t="n">
        <v>1442.912</v>
      </c>
      <c r="O23" s="335" t="n">
        <v>380.529</v>
      </c>
      <c r="P23" s="335" t="n">
        <f aca="false">O23+N23</f>
        <v>1823.441</v>
      </c>
      <c r="Q23" s="337" t="n">
        <f aca="false">(L23/P23-1)</f>
        <v>-0.0877357698987793</v>
      </c>
    </row>
    <row r="24" customFormat="false" ht="19.15" hidden="false" customHeight="true" outlineLevel="0" collapsed="false">
      <c r="A24" s="333" t="s">
        <v>109</v>
      </c>
      <c r="B24" s="334" t="n">
        <v>209.883</v>
      </c>
      <c r="C24" s="335" t="n">
        <v>74.167</v>
      </c>
      <c r="D24" s="335" t="n">
        <f aca="false">C24+B24</f>
        <v>284.05</v>
      </c>
      <c r="E24" s="336" t="n">
        <f aca="false">(D24/$D$7)</f>
        <v>0.00649012150042104</v>
      </c>
      <c r="F24" s="334" t="n">
        <v>163.038</v>
      </c>
      <c r="G24" s="335" t="n">
        <v>43.318</v>
      </c>
      <c r="H24" s="335" t="n">
        <f aca="false">G24+F24</f>
        <v>206.356</v>
      </c>
      <c r="I24" s="336" t="n">
        <f aca="false">(D24/H24-1)</f>
        <v>0.376504681230495</v>
      </c>
      <c r="J24" s="334" t="n">
        <v>640.61</v>
      </c>
      <c r="K24" s="335" t="n">
        <v>201.422</v>
      </c>
      <c r="L24" s="335" t="n">
        <f aca="false">K24+J24</f>
        <v>842.032</v>
      </c>
      <c r="M24" s="336" t="n">
        <f aca="false">(L24/$L$7)</f>
        <v>0.00511447587236568</v>
      </c>
      <c r="N24" s="334" t="n">
        <v>651.765</v>
      </c>
      <c r="O24" s="335" t="n">
        <v>209.723</v>
      </c>
      <c r="P24" s="335" t="n">
        <f aca="false">O24+N24</f>
        <v>861.488</v>
      </c>
      <c r="Q24" s="337" t="n">
        <f aca="false">(L24/P24-1)</f>
        <v>-0.0225841799305386</v>
      </c>
    </row>
    <row r="25" customFormat="false" ht="19.15" hidden="false" customHeight="true" outlineLevel="0" collapsed="false">
      <c r="A25" s="333" t="s">
        <v>136</v>
      </c>
      <c r="B25" s="334" t="n">
        <v>32.541</v>
      </c>
      <c r="C25" s="335" t="n">
        <v>249.277</v>
      </c>
      <c r="D25" s="335" t="n">
        <f aca="false">C25+B25</f>
        <v>281.818</v>
      </c>
      <c r="E25" s="336" t="n">
        <f aca="false">(D25/$D$7)</f>
        <v>0.00643912360853954</v>
      </c>
      <c r="F25" s="334" t="n">
        <v>17.031</v>
      </c>
      <c r="G25" s="335" t="n">
        <v>238.787</v>
      </c>
      <c r="H25" s="335" t="n">
        <f aca="false">G25+F25</f>
        <v>255.818</v>
      </c>
      <c r="I25" s="336" t="n">
        <f aca="false">(D25/H25-1)</f>
        <v>0.101634755959315</v>
      </c>
      <c r="J25" s="334" t="n">
        <v>101.002</v>
      </c>
      <c r="K25" s="335" t="n">
        <v>953.929</v>
      </c>
      <c r="L25" s="335" t="n">
        <f aca="false">K25+J25</f>
        <v>1054.931</v>
      </c>
      <c r="M25" s="336" t="n">
        <f aca="false">(L25/$L$7)</f>
        <v>0.00640761769922117</v>
      </c>
      <c r="N25" s="334" t="n">
        <v>57.939</v>
      </c>
      <c r="O25" s="335" t="n">
        <v>855.593</v>
      </c>
      <c r="P25" s="335" t="n">
        <f aca="false">O25+N25</f>
        <v>913.532</v>
      </c>
      <c r="Q25" s="337" t="n">
        <f aca="false">(L25/P25-1)</f>
        <v>0.154782755283887</v>
      </c>
    </row>
    <row r="26" customFormat="false" ht="19.15" hidden="false" customHeight="true" outlineLevel="0" collapsed="false">
      <c r="A26" s="333" t="s">
        <v>140</v>
      </c>
      <c r="B26" s="334" t="n">
        <v>138.067</v>
      </c>
      <c r="C26" s="335" t="n">
        <v>116.483</v>
      </c>
      <c r="D26" s="335" t="n">
        <f aca="false">C26+B26</f>
        <v>254.55</v>
      </c>
      <c r="E26" s="336" t="n">
        <f aca="false">(D26/$D$7)</f>
        <v>0.00581609022331342</v>
      </c>
      <c r="F26" s="334" t="n">
        <v>94.803</v>
      </c>
      <c r="G26" s="335" t="n">
        <v>97.237</v>
      </c>
      <c r="H26" s="335" t="n">
        <f aca="false">G26+F26</f>
        <v>192.04</v>
      </c>
      <c r="I26" s="336" t="n">
        <f aca="false">(D26/H26-1)</f>
        <v>0.32550510310352</v>
      </c>
      <c r="J26" s="334" t="n">
        <v>438.97</v>
      </c>
      <c r="K26" s="335" t="n">
        <v>519.868</v>
      </c>
      <c r="L26" s="335" t="n">
        <f aca="false">K26+J26</f>
        <v>958.838</v>
      </c>
      <c r="M26" s="336" t="n">
        <f aca="false">(L26/$L$7)</f>
        <v>0.00582395184091266</v>
      </c>
      <c r="N26" s="334" t="n">
        <v>283.683</v>
      </c>
      <c r="O26" s="335" t="n">
        <v>420.311</v>
      </c>
      <c r="P26" s="335" t="n">
        <f aca="false">O26+N26</f>
        <v>703.994</v>
      </c>
      <c r="Q26" s="337" t="n">
        <f aca="false">(L26/P26-1)</f>
        <v>0.361997403386961</v>
      </c>
    </row>
    <row r="27" customFormat="false" ht="19.15" hidden="false" customHeight="true" outlineLevel="0" collapsed="false">
      <c r="A27" s="333" t="s">
        <v>135</v>
      </c>
      <c r="B27" s="334" t="n">
        <v>152.703</v>
      </c>
      <c r="C27" s="335" t="n">
        <v>71.955</v>
      </c>
      <c r="D27" s="335" t="n">
        <f aca="false">C27+B27</f>
        <v>224.658</v>
      </c>
      <c r="E27" s="336" t="n">
        <f aca="false">(D27/$D$7)</f>
        <v>0.00513310232720151</v>
      </c>
      <c r="F27" s="334" t="n">
        <v>79.978</v>
      </c>
      <c r="G27" s="335" t="n">
        <v>45.129</v>
      </c>
      <c r="H27" s="335" t="n">
        <f aca="false">G27+F27</f>
        <v>125.107</v>
      </c>
      <c r="I27" s="336" t="n">
        <f aca="false">(D27/H27-1)</f>
        <v>0.795726857809715</v>
      </c>
      <c r="J27" s="334" t="n">
        <v>444.357</v>
      </c>
      <c r="K27" s="335" t="n">
        <v>202.645</v>
      </c>
      <c r="L27" s="335" t="n">
        <f aca="false">K27+J27</f>
        <v>647.002</v>
      </c>
      <c r="M27" s="336" t="n">
        <f aca="false">(L27/$L$7)</f>
        <v>0.00392986978923882</v>
      </c>
      <c r="N27" s="334" t="n">
        <v>253.766</v>
      </c>
      <c r="O27" s="335" t="n">
        <v>146.524</v>
      </c>
      <c r="P27" s="335" t="n">
        <f aca="false">O27+N27</f>
        <v>400.29</v>
      </c>
      <c r="Q27" s="337" t="n">
        <f aca="false">(L27/P27-1)</f>
        <v>0.616333158460116</v>
      </c>
    </row>
    <row r="28" customFormat="false" ht="19.15" hidden="false" customHeight="true" outlineLevel="0" collapsed="false">
      <c r="A28" s="333" t="s">
        <v>129</v>
      </c>
      <c r="B28" s="334" t="n">
        <v>143.618</v>
      </c>
      <c r="C28" s="335" t="n">
        <v>69.613</v>
      </c>
      <c r="D28" s="335" t="n">
        <f aca="false">C28+B28</f>
        <v>213.231</v>
      </c>
      <c r="E28" s="336" t="n">
        <f aca="false">(D28/$D$7)</f>
        <v>0.00487201231352325</v>
      </c>
      <c r="F28" s="334" t="n">
        <v>111.347</v>
      </c>
      <c r="G28" s="335" t="n">
        <v>47.4</v>
      </c>
      <c r="H28" s="335" t="n">
        <f aca="false">G28+F28</f>
        <v>158.747</v>
      </c>
      <c r="I28" s="336" t="n">
        <f aca="false">(D28/H28-1)</f>
        <v>0.343212785123499</v>
      </c>
      <c r="J28" s="334" t="n">
        <v>546.867999999999</v>
      </c>
      <c r="K28" s="335" t="n">
        <v>242.125</v>
      </c>
      <c r="L28" s="335" t="n">
        <f aca="false">K28+J28</f>
        <v>788.992999999999</v>
      </c>
      <c r="M28" s="336" t="n">
        <f aca="false">(L28/$L$7)</f>
        <v>0.00479231865530694</v>
      </c>
      <c r="N28" s="334" t="n">
        <v>446.266</v>
      </c>
      <c r="O28" s="335" t="n">
        <v>178.563</v>
      </c>
      <c r="P28" s="335" t="n">
        <f aca="false">O28+N28</f>
        <v>624.829</v>
      </c>
      <c r="Q28" s="337" t="n">
        <f aca="false">(L28/P28-1)</f>
        <v>0.262734284100129</v>
      </c>
    </row>
    <row r="29" customFormat="false" ht="19.15" hidden="false" customHeight="true" outlineLevel="0" collapsed="false">
      <c r="A29" s="333" t="s">
        <v>141</v>
      </c>
      <c r="B29" s="334" t="n">
        <v>73.581</v>
      </c>
      <c r="C29" s="335" t="n">
        <v>81.662</v>
      </c>
      <c r="D29" s="335" t="n">
        <f aca="false">C29+B29</f>
        <v>155.243</v>
      </c>
      <c r="E29" s="336" t="n">
        <f aca="false">(D29/$D$7)</f>
        <v>0.00354707245939047</v>
      </c>
      <c r="F29" s="334" t="n">
        <v>70.175</v>
      </c>
      <c r="G29" s="335" t="n">
        <v>32.693</v>
      </c>
      <c r="H29" s="335" t="n">
        <f aca="false">G29+F29</f>
        <v>102.868</v>
      </c>
      <c r="I29" s="336" t="n">
        <f aca="false">(D29/H29-1)</f>
        <v>0.509147645526306</v>
      </c>
      <c r="J29" s="334" t="n">
        <v>298.67</v>
      </c>
      <c r="K29" s="335" t="n">
        <v>245.651</v>
      </c>
      <c r="L29" s="335" t="n">
        <f aca="false">K29+J29</f>
        <v>544.321</v>
      </c>
      <c r="M29" s="336" t="n">
        <f aca="false">(L29/$L$7)</f>
        <v>0.00330618862623031</v>
      </c>
      <c r="N29" s="334" t="n">
        <v>239.162</v>
      </c>
      <c r="O29" s="335" t="n">
        <v>108.004</v>
      </c>
      <c r="P29" s="335" t="n">
        <f aca="false">O29+N29</f>
        <v>347.166</v>
      </c>
      <c r="Q29" s="337" t="n">
        <f aca="false">(L29/P29-1)</f>
        <v>0.567898354101496</v>
      </c>
    </row>
    <row r="30" customFormat="false" ht="19.15" hidden="false" customHeight="true" outlineLevel="0" collapsed="false">
      <c r="A30" s="333" t="s">
        <v>138</v>
      </c>
      <c r="B30" s="334" t="n">
        <v>99.41</v>
      </c>
      <c r="C30" s="335" t="n">
        <v>10.253</v>
      </c>
      <c r="D30" s="335" t="n">
        <f aca="false">C30+B30</f>
        <v>109.663</v>
      </c>
      <c r="E30" s="336" t="n">
        <f aca="false">(D30/$D$7)</f>
        <v>0.00250563701496452</v>
      </c>
      <c r="F30" s="334" t="n">
        <v>53.523</v>
      </c>
      <c r="G30" s="335" t="n">
        <v>23.514</v>
      </c>
      <c r="H30" s="335" t="n">
        <f aca="false">G30+F30</f>
        <v>77.037</v>
      </c>
      <c r="I30" s="336" t="n">
        <f aca="false">(D30/H30-1)</f>
        <v>0.423510780534029</v>
      </c>
      <c r="J30" s="334" t="n">
        <v>258.094</v>
      </c>
      <c r="K30" s="335" t="n">
        <v>37.047</v>
      </c>
      <c r="L30" s="335" t="n">
        <f aca="false">K30+J30</f>
        <v>295.141</v>
      </c>
      <c r="M30" s="336" t="n">
        <f aca="false">(L30/$L$7)</f>
        <v>0.00179267714700377</v>
      </c>
      <c r="N30" s="334" t="n">
        <v>258.19</v>
      </c>
      <c r="O30" s="335" t="n">
        <v>91.302</v>
      </c>
      <c r="P30" s="335" t="n">
        <f aca="false">O30+N30</f>
        <v>349.492</v>
      </c>
      <c r="Q30" s="337" t="n">
        <f aca="false">(L30/P30-1)</f>
        <v>-0.155514289311343</v>
      </c>
    </row>
    <row r="31" customFormat="false" ht="19.15" hidden="false" customHeight="true" outlineLevel="0" collapsed="false">
      <c r="A31" s="333" t="s">
        <v>133</v>
      </c>
      <c r="B31" s="334" t="n">
        <v>40.201</v>
      </c>
      <c r="C31" s="335" t="n">
        <v>54.79</v>
      </c>
      <c r="D31" s="335" t="n">
        <f aca="false">C31+B31</f>
        <v>94.991</v>
      </c>
      <c r="E31" s="336" t="n">
        <f aca="false">(D31/$D$7)</f>
        <v>0.00217040356080442</v>
      </c>
      <c r="F31" s="334" t="n">
        <v>45.964</v>
      </c>
      <c r="G31" s="335" t="n">
        <v>56.87</v>
      </c>
      <c r="H31" s="335" t="n">
        <f aca="false">G31+F31</f>
        <v>102.834</v>
      </c>
      <c r="I31" s="336" t="n">
        <f aca="false">(D31/H31-1)</f>
        <v>-0.0762685493124843</v>
      </c>
      <c r="J31" s="334" t="n">
        <v>202.548</v>
      </c>
      <c r="K31" s="335" t="n">
        <v>167.149</v>
      </c>
      <c r="L31" s="335" t="n">
        <f aca="false">K31+J31</f>
        <v>369.697</v>
      </c>
      <c r="M31" s="336" t="n">
        <f aca="false">(L31/$L$7)</f>
        <v>0.00224552794500206</v>
      </c>
      <c r="N31" s="334" t="n">
        <v>148.922</v>
      </c>
      <c r="O31" s="335" t="n">
        <v>132.589</v>
      </c>
      <c r="P31" s="335" t="n">
        <f aca="false">O31+N31</f>
        <v>281.511</v>
      </c>
      <c r="Q31" s="337" t="n">
        <f aca="false">(L31/P31-1)</f>
        <v>0.313259517390084</v>
      </c>
    </row>
    <row r="32" customFormat="false" ht="19.15" hidden="false" customHeight="true" outlineLevel="0" collapsed="false">
      <c r="A32" s="333" t="s">
        <v>134</v>
      </c>
      <c r="B32" s="334" t="n">
        <v>47.442</v>
      </c>
      <c r="C32" s="335" t="n">
        <v>25.38</v>
      </c>
      <c r="D32" s="335" t="n">
        <f aca="false">C32+B32</f>
        <v>72.822</v>
      </c>
      <c r="E32" s="336" t="n">
        <f aca="false">(D32/$D$7)</f>
        <v>0.00166387476818751</v>
      </c>
      <c r="F32" s="334" t="n">
        <v>43.962</v>
      </c>
      <c r="G32" s="335" t="n">
        <v>8.355</v>
      </c>
      <c r="H32" s="335" t="n">
        <f aca="false">G32+F32</f>
        <v>52.317</v>
      </c>
      <c r="I32" s="336" t="n">
        <f aca="false">(D32/H32-1)</f>
        <v>0.391937611101554</v>
      </c>
      <c r="J32" s="334" t="n">
        <v>187.202</v>
      </c>
      <c r="K32" s="335" t="n">
        <v>125.264</v>
      </c>
      <c r="L32" s="335" t="n">
        <f aca="false">K32+J32</f>
        <v>312.466</v>
      </c>
      <c r="M32" s="336" t="n">
        <f aca="false">(L32/$L$7)</f>
        <v>0.00189790865185007</v>
      </c>
      <c r="N32" s="334" t="n">
        <v>178.156</v>
      </c>
      <c r="O32" s="335" t="n">
        <v>28.24</v>
      </c>
      <c r="P32" s="335" t="n">
        <f aca="false">O32+N32</f>
        <v>206.396</v>
      </c>
      <c r="Q32" s="337" t="n">
        <f aca="false">(L32/P32-1)</f>
        <v>0.513914998352682</v>
      </c>
    </row>
    <row r="33" customFormat="false" ht="19.15" hidden="false" customHeight="true" outlineLevel="0" collapsed="false">
      <c r="A33" s="333" t="s">
        <v>137</v>
      </c>
      <c r="B33" s="334" t="n">
        <v>35.104</v>
      </c>
      <c r="C33" s="335" t="n">
        <v>9.686</v>
      </c>
      <c r="D33" s="335" t="n">
        <f aca="false">C33+B33</f>
        <v>44.79</v>
      </c>
      <c r="E33" s="336" t="n">
        <f aca="false">(D33/$D$7)</f>
        <v>0.00102338511531019</v>
      </c>
      <c r="F33" s="334" t="n">
        <v>44.657</v>
      </c>
      <c r="G33" s="335" t="n">
        <v>4.512</v>
      </c>
      <c r="H33" s="335" t="n">
        <f aca="false">G33+F33</f>
        <v>49.169</v>
      </c>
      <c r="I33" s="336" t="n">
        <f aca="false">(D33/H33-1)</f>
        <v>-0.0890601801948382</v>
      </c>
      <c r="J33" s="334" t="n">
        <v>210.945</v>
      </c>
      <c r="K33" s="335" t="n">
        <v>30.207</v>
      </c>
      <c r="L33" s="335" t="n">
        <f aca="false">K33+J33</f>
        <v>241.152</v>
      </c>
      <c r="M33" s="336" t="n">
        <f aca="false">(L33/$L$7)</f>
        <v>0.00146474965983802</v>
      </c>
      <c r="N33" s="334" t="n">
        <v>190.138</v>
      </c>
      <c r="O33" s="335" t="n">
        <v>17.955</v>
      </c>
      <c r="P33" s="335" t="n">
        <f aca="false">O33+N33</f>
        <v>208.093</v>
      </c>
      <c r="Q33" s="337" t="n">
        <f aca="false">(L33/P33-1)</f>
        <v>0.158866468357898</v>
      </c>
    </row>
    <row r="34" customFormat="false" ht="19.15" hidden="false" customHeight="true" outlineLevel="0" collapsed="false">
      <c r="A34" s="338" t="s">
        <v>123</v>
      </c>
      <c r="B34" s="339" t="n">
        <v>67.206</v>
      </c>
      <c r="C34" s="340" t="n">
        <v>52.463</v>
      </c>
      <c r="D34" s="340" t="n">
        <f aca="false">C34+B34</f>
        <v>119.669</v>
      </c>
      <c r="E34" s="341" t="n">
        <f aca="false">(D34/$D$7)</f>
        <v>0.00273425928475228</v>
      </c>
      <c r="F34" s="339" t="n">
        <v>885.07</v>
      </c>
      <c r="G34" s="340" t="n">
        <v>476.624</v>
      </c>
      <c r="H34" s="340" t="n">
        <f aca="false">G34+F34</f>
        <v>1361.694</v>
      </c>
      <c r="I34" s="341" t="n">
        <f aca="false">(D34/H34-1)</f>
        <v>-0.912117553576648</v>
      </c>
      <c r="J34" s="339" t="n">
        <v>207.186</v>
      </c>
      <c r="K34" s="340" t="n">
        <v>207.321</v>
      </c>
      <c r="L34" s="340" t="n">
        <f aca="false">K34+J34</f>
        <v>414.507</v>
      </c>
      <c r="M34" s="341" t="n">
        <f aca="false">(L34/$L$7)</f>
        <v>0.00251770247499701</v>
      </c>
      <c r="N34" s="339" t="n">
        <v>3251.186</v>
      </c>
      <c r="O34" s="340" t="n">
        <v>1710.674</v>
      </c>
      <c r="P34" s="340" t="n">
        <f aca="false">O34+N34</f>
        <v>4961.86</v>
      </c>
      <c r="Q34" s="342" t="n">
        <f aca="false">(L34/P34-1)</f>
        <v>-0.91646136730984</v>
      </c>
    </row>
    <row r="35" customFormat="false" ht="15" hidden="false" customHeight="false" outlineLevel="0" collapsed="false">
      <c r="A35" s="316" t="s">
        <v>161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</row>
    <row r="36" customFormat="false" ht="14.25" hidden="false" customHeight="false" outlineLevel="0" collapsed="false">
      <c r="A36" s="316" t="s">
        <v>125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5:Q65536 I35:I65536 Q3:Q6 I3:I6">
    <cfRule type="cellIs" priority="2" operator="lessThan" aboveAverage="0" equalAverage="0" bottom="0" percent="0" rank="0" text="" dxfId="12">
      <formula>0</formula>
    </cfRule>
  </conditionalFormatting>
  <conditionalFormatting sqref="I7:I34 Q7:Q34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" activeCellId="0" sqref="B4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3" width="15.85"/>
    <col collapsed="false" customWidth="true" hidden="false" outlineLevel="0" max="2" min="2" style="343" width="12.42"/>
    <col collapsed="false" customWidth="true" hidden="false" outlineLevel="0" max="3" min="3" style="343" width="10.28"/>
    <col collapsed="false" customWidth="true" hidden="false" outlineLevel="0" max="4" min="4" style="343" width="12.7"/>
    <col collapsed="false" customWidth="true" hidden="false" outlineLevel="0" max="5" min="5" style="343" width="8.99"/>
    <col collapsed="false" customWidth="true" hidden="false" outlineLevel="0" max="6" min="6" style="343" width="12.42"/>
    <col collapsed="false" customWidth="true" hidden="false" outlineLevel="0" max="7" min="7" style="343" width="10.56"/>
    <col collapsed="false" customWidth="true" hidden="false" outlineLevel="0" max="8" min="8" style="343" width="11.56"/>
    <col collapsed="false" customWidth="true" hidden="false" outlineLevel="0" max="9" min="9" style="343" width="10.28"/>
    <col collapsed="false" customWidth="false" hidden="false" outlineLevel="0" max="257" min="10" style="343" width="9.14"/>
  </cols>
  <sheetData>
    <row r="1" customFormat="false" ht="18.75" hidden="false" customHeight="false" outlineLevel="0" collapsed="false">
      <c r="H1" s="227" t="s">
        <v>48</v>
      </c>
      <c r="I1" s="227"/>
    </row>
    <row r="2" customFormat="false" ht="3.75" hidden="false" customHeight="true" outlineLevel="0" collapsed="false"/>
    <row r="3" customFormat="false" ht="24" hidden="false" customHeight="true" outlineLevel="0" collapsed="false">
      <c r="A3" s="344" t="s">
        <v>162</v>
      </c>
      <c r="B3" s="344"/>
      <c r="C3" s="344"/>
      <c r="D3" s="344"/>
      <c r="E3" s="344"/>
      <c r="F3" s="344"/>
      <c r="G3" s="344"/>
      <c r="H3" s="344"/>
      <c r="I3" s="344"/>
    </row>
    <row r="4" s="348" customFormat="true" ht="20.25" hidden="false" customHeight="true" outlineLevel="0" collapsed="false">
      <c r="A4" s="345" t="s">
        <v>163</v>
      </c>
      <c r="B4" s="346" t="s">
        <v>98</v>
      </c>
      <c r="C4" s="346"/>
      <c r="D4" s="346"/>
      <c r="E4" s="346"/>
      <c r="F4" s="347" t="s">
        <v>99</v>
      </c>
      <c r="G4" s="347"/>
      <c r="H4" s="347"/>
      <c r="I4" s="347"/>
    </row>
    <row r="5" s="353" customFormat="true" ht="26.25" hidden="false" customHeight="false" outlineLevel="0" collapsed="false">
      <c r="A5" s="345"/>
      <c r="B5" s="349" t="s">
        <v>100</v>
      </c>
      <c r="C5" s="350" t="s">
        <v>101</v>
      </c>
      <c r="D5" s="349" t="s">
        <v>102</v>
      </c>
      <c r="E5" s="351" t="s">
        <v>103</v>
      </c>
      <c r="F5" s="352" t="s">
        <v>104</v>
      </c>
      <c r="G5" s="351" t="s">
        <v>101</v>
      </c>
      <c r="H5" s="352" t="s">
        <v>105</v>
      </c>
      <c r="I5" s="351" t="s">
        <v>103</v>
      </c>
    </row>
    <row r="6" s="358" customFormat="true" ht="18" hidden="false" customHeight="true" outlineLevel="0" collapsed="false">
      <c r="A6" s="354" t="s">
        <v>164</v>
      </c>
      <c r="B6" s="355" t="n">
        <f aca="false">SUM(B7:B46)</f>
        <v>1009177</v>
      </c>
      <c r="C6" s="356" t="n">
        <f aca="false">SUM(C7:C46)</f>
        <v>1</v>
      </c>
      <c r="D6" s="357" t="n">
        <f aca="false">SUM(D7:D46)</f>
        <v>755671</v>
      </c>
      <c r="E6" s="356" t="n">
        <f aca="false">(B6/D6-1)</f>
        <v>0.335471389003945</v>
      </c>
      <c r="F6" s="355" t="n">
        <f aca="false">SUM(F7:F46)</f>
        <v>4039415</v>
      </c>
      <c r="G6" s="356" t="n">
        <f aca="false">SUM(G7:G46)</f>
        <v>1</v>
      </c>
      <c r="H6" s="357" t="n">
        <f aca="false">SUM(H7:H46)</f>
        <v>2901718</v>
      </c>
      <c r="I6" s="356" t="n">
        <f aca="false">(F6/H6-1)</f>
        <v>0.392077038499262</v>
      </c>
    </row>
    <row r="7" s="364" customFormat="true" ht="18" hidden="false" customHeight="true" outlineLevel="0" collapsed="false">
      <c r="A7" s="359" t="s">
        <v>165</v>
      </c>
      <c r="B7" s="360" t="n">
        <v>132957</v>
      </c>
      <c r="C7" s="361" t="n">
        <f aca="false">B7/$B$6</f>
        <v>0.131747949071372</v>
      </c>
      <c r="D7" s="360" t="n">
        <v>93559</v>
      </c>
      <c r="E7" s="362" t="n">
        <f aca="false">(B7/D7-1)</f>
        <v>0.421103261043833</v>
      </c>
      <c r="F7" s="360" t="n">
        <v>498969</v>
      </c>
      <c r="G7" s="362" t="n">
        <f aca="false">(F7/$F$6)</f>
        <v>0.123525064891822</v>
      </c>
      <c r="H7" s="363" t="n">
        <v>324298</v>
      </c>
      <c r="I7" s="362" t="n">
        <f aca="false">(F7/H7-1)</f>
        <v>0.538612634058798</v>
      </c>
    </row>
    <row r="8" s="364" customFormat="true" ht="18" hidden="false" customHeight="true" outlineLevel="0" collapsed="false">
      <c r="A8" s="359" t="s">
        <v>166</v>
      </c>
      <c r="B8" s="360" t="n">
        <v>122347</v>
      </c>
      <c r="C8" s="361" t="n">
        <f aca="false">B8/$B$6</f>
        <v>0.121234431621014</v>
      </c>
      <c r="D8" s="360" t="n">
        <v>98763</v>
      </c>
      <c r="E8" s="362" t="n">
        <f aca="false">(B8/D8-1)</f>
        <v>0.238793880299302</v>
      </c>
      <c r="F8" s="360" t="n">
        <v>467884</v>
      </c>
      <c r="G8" s="362" t="n">
        <f aca="false">(F8/$F$6)</f>
        <v>0.115829643648895</v>
      </c>
      <c r="H8" s="363" t="n">
        <v>357480</v>
      </c>
      <c r="I8" s="362" t="n">
        <f aca="false">(F8/H8-1)</f>
        <v>0.308839655365335</v>
      </c>
    </row>
    <row r="9" s="364" customFormat="true" ht="18" hidden="false" customHeight="true" outlineLevel="0" collapsed="false">
      <c r="A9" s="359" t="s">
        <v>167</v>
      </c>
      <c r="B9" s="360" t="n">
        <v>80088</v>
      </c>
      <c r="C9" s="361" t="n">
        <f aca="false">B9/$B$6</f>
        <v>0.0793597158873022</v>
      </c>
      <c r="D9" s="360" t="n">
        <v>64040</v>
      </c>
      <c r="E9" s="362" t="n">
        <f aca="false">(B9/D9-1)</f>
        <v>0.250593379138039</v>
      </c>
      <c r="F9" s="360" t="n">
        <v>338794</v>
      </c>
      <c r="G9" s="362" t="n">
        <f aca="false">(F9/$F$6)</f>
        <v>0.0838720458284182</v>
      </c>
      <c r="H9" s="363" t="n">
        <v>228269</v>
      </c>
      <c r="I9" s="362" t="n">
        <f aca="false">(F9/H9-1)</f>
        <v>0.484187515606587</v>
      </c>
    </row>
    <row r="10" s="364" customFormat="true" ht="18" hidden="false" customHeight="true" outlineLevel="0" collapsed="false">
      <c r="A10" s="359" t="s">
        <v>168</v>
      </c>
      <c r="B10" s="360" t="n">
        <v>72008</v>
      </c>
      <c r="C10" s="361" t="n">
        <f aca="false">B10/$B$6</f>
        <v>0.0713531917592256</v>
      </c>
      <c r="D10" s="360" t="n">
        <v>44037</v>
      </c>
      <c r="E10" s="362" t="n">
        <f aca="false">(B10/D10-1)</f>
        <v>0.635170424869996</v>
      </c>
      <c r="F10" s="360" t="n">
        <v>298827</v>
      </c>
      <c r="G10" s="362" t="n">
        <f aca="false">(F10/$F$6)</f>
        <v>0.0739777913385973</v>
      </c>
      <c r="H10" s="363" t="n">
        <v>185767</v>
      </c>
      <c r="I10" s="362" t="n">
        <f aca="false">(F10/H10-1)</f>
        <v>0.608611863248047</v>
      </c>
    </row>
    <row r="11" s="364" customFormat="true" ht="18" hidden="false" customHeight="true" outlineLevel="0" collapsed="false">
      <c r="A11" s="359" t="s">
        <v>169</v>
      </c>
      <c r="B11" s="360" t="n">
        <v>55639</v>
      </c>
      <c r="C11" s="361" t="n">
        <f aca="false">B11/$B$6</f>
        <v>0.0551330440547099</v>
      </c>
      <c r="D11" s="360" t="n">
        <v>28330</v>
      </c>
      <c r="E11" s="362" t="n">
        <f aca="false">(B11/D11-1)</f>
        <v>0.963960465937169</v>
      </c>
      <c r="F11" s="360" t="n">
        <v>212429</v>
      </c>
      <c r="G11" s="362" t="n">
        <f aca="false">(F11/$F$6)</f>
        <v>0.0525890506422341</v>
      </c>
      <c r="H11" s="363" t="n">
        <v>113301</v>
      </c>
      <c r="I11" s="362" t="n">
        <f aca="false">(F11/H11-1)</f>
        <v>0.874908429757902</v>
      </c>
    </row>
    <row r="12" s="364" customFormat="true" ht="18" hidden="false" customHeight="true" outlineLevel="0" collapsed="false">
      <c r="A12" s="359" t="s">
        <v>170</v>
      </c>
      <c r="B12" s="360" t="n">
        <v>45526</v>
      </c>
      <c r="C12" s="361" t="n">
        <f aca="false">B12/$B$6</f>
        <v>0.0451120071107447</v>
      </c>
      <c r="D12" s="360" t="n">
        <v>24757</v>
      </c>
      <c r="E12" s="362" t="n">
        <f aca="false">(B12/D12-1)</f>
        <v>0.838914246475744</v>
      </c>
      <c r="F12" s="360" t="n">
        <v>196059</v>
      </c>
      <c r="G12" s="362" t="n">
        <f aca="false">(F12/$F$6)</f>
        <v>0.0485364836244852</v>
      </c>
      <c r="H12" s="363" t="n">
        <v>104951</v>
      </c>
      <c r="I12" s="362" t="n">
        <f aca="false">(F12/H12-1)</f>
        <v>0.868100351592648</v>
      </c>
    </row>
    <row r="13" s="364" customFormat="true" ht="18" hidden="false" customHeight="true" outlineLevel="0" collapsed="false">
      <c r="A13" s="359" t="s">
        <v>171</v>
      </c>
      <c r="B13" s="360" t="n">
        <v>38843</v>
      </c>
      <c r="C13" s="361" t="n">
        <f aca="false">B13/$B$6</f>
        <v>0.0384897792954061</v>
      </c>
      <c r="D13" s="360" t="n">
        <v>20593</v>
      </c>
      <c r="E13" s="362" t="n">
        <f aca="false">(B13/D13-1)</f>
        <v>0.886223473996018</v>
      </c>
      <c r="F13" s="360" t="n">
        <v>150798</v>
      </c>
      <c r="G13" s="362" t="n">
        <f aca="false">(F13/$F$6)</f>
        <v>0.0373316433196391</v>
      </c>
      <c r="H13" s="363" t="n">
        <v>82537</v>
      </c>
      <c r="I13" s="362" t="n">
        <f aca="false">(F13/H13-1)</f>
        <v>0.827035147873075</v>
      </c>
    </row>
    <row r="14" s="364" customFormat="true" ht="18" hidden="false" customHeight="true" outlineLevel="0" collapsed="false">
      <c r="A14" s="359" t="s">
        <v>172</v>
      </c>
      <c r="B14" s="360" t="n">
        <v>31557</v>
      </c>
      <c r="C14" s="361" t="n">
        <f aca="false">B14/$B$6</f>
        <v>0.0312700348898162</v>
      </c>
      <c r="D14" s="360" t="n">
        <v>26242</v>
      </c>
      <c r="E14" s="362" t="n">
        <f aca="false">(B14/D14-1)</f>
        <v>0.202537916317354</v>
      </c>
      <c r="F14" s="360" t="n">
        <v>119834</v>
      </c>
      <c r="G14" s="362" t="n">
        <f aca="false">(F14/$F$6)</f>
        <v>0.0296661769092802</v>
      </c>
      <c r="H14" s="363" t="n">
        <v>97190</v>
      </c>
      <c r="I14" s="362" t="n">
        <f aca="false">(F14/H14-1)</f>
        <v>0.232986932812018</v>
      </c>
    </row>
    <row r="15" s="364" customFormat="true" ht="18" hidden="false" customHeight="true" outlineLevel="0" collapsed="false">
      <c r="A15" s="359" t="s">
        <v>173</v>
      </c>
      <c r="B15" s="360" t="n">
        <v>26759</v>
      </c>
      <c r="C15" s="361" t="n">
        <f aca="false">B15/$B$6</f>
        <v>0.0265156657355449</v>
      </c>
      <c r="D15" s="360" t="n">
        <v>13906</v>
      </c>
      <c r="E15" s="362" t="n">
        <f aca="false">(B15/D15-1)</f>
        <v>0.924277290378254</v>
      </c>
      <c r="F15" s="360" t="n">
        <v>107003</v>
      </c>
      <c r="G15" s="362" t="n">
        <f aca="false">(F15/$F$6)</f>
        <v>0.0264897268540123</v>
      </c>
      <c r="H15" s="363" t="n">
        <v>55499</v>
      </c>
      <c r="I15" s="362" t="n">
        <f aca="false">(F15/H15-1)</f>
        <v>0.928016721022001</v>
      </c>
    </row>
    <row r="16" s="364" customFormat="true" ht="18" hidden="false" customHeight="true" outlineLevel="0" collapsed="false">
      <c r="A16" s="359" t="s">
        <v>174</v>
      </c>
      <c r="B16" s="360" t="n">
        <v>21066</v>
      </c>
      <c r="C16" s="361" t="n">
        <f aca="false">B16/$B$6</f>
        <v>0.020874435307186</v>
      </c>
      <c r="D16" s="360" t="n">
        <v>23514</v>
      </c>
      <c r="E16" s="362" t="n">
        <f aca="false">(B16/D16-1)</f>
        <v>-0.104108190865017</v>
      </c>
      <c r="F16" s="360" t="n">
        <v>100694</v>
      </c>
      <c r="G16" s="362" t="n">
        <f aca="false">(F16/$F$6)</f>
        <v>0.0249278670302507</v>
      </c>
      <c r="H16" s="363" t="n">
        <v>96357</v>
      </c>
      <c r="I16" s="362" t="n">
        <f aca="false">(F16/H16-1)</f>
        <v>0.0450097034984485</v>
      </c>
    </row>
    <row r="17" s="364" customFormat="true" ht="18" hidden="false" customHeight="true" outlineLevel="0" collapsed="false">
      <c r="A17" s="359" t="s">
        <v>175</v>
      </c>
      <c r="B17" s="360" t="n">
        <v>16095</v>
      </c>
      <c r="C17" s="361" t="n">
        <f aca="false">B17/$B$6</f>
        <v>0.0159486393368061</v>
      </c>
      <c r="D17" s="360" t="n">
        <v>8693</v>
      </c>
      <c r="E17" s="362" t="n">
        <f aca="false">(B17/D17-1)</f>
        <v>0.85148970435983</v>
      </c>
      <c r="F17" s="360" t="n">
        <v>43193</v>
      </c>
      <c r="G17" s="362" t="n">
        <f aca="false">(F17/$F$6)</f>
        <v>0.0106928849845832</v>
      </c>
      <c r="H17" s="363" t="n">
        <v>33908</v>
      </c>
      <c r="I17" s="362" t="n">
        <f aca="false">(F17/H17-1)</f>
        <v>0.273829184853132</v>
      </c>
    </row>
    <row r="18" s="364" customFormat="true" ht="18" hidden="false" customHeight="true" outlineLevel="0" collapsed="false">
      <c r="A18" s="359" t="s">
        <v>176</v>
      </c>
      <c r="B18" s="360" t="n">
        <v>14978</v>
      </c>
      <c r="C18" s="361" t="n">
        <f aca="false">B18/$B$6</f>
        <v>0.0148417968304866</v>
      </c>
      <c r="D18" s="360" t="n">
        <v>12210</v>
      </c>
      <c r="E18" s="362" t="n">
        <f aca="false">(B18/D18-1)</f>
        <v>0.226699426699427</v>
      </c>
      <c r="F18" s="360" t="n">
        <v>57670</v>
      </c>
      <c r="G18" s="362" t="n">
        <f aca="false">(F18/$F$6)</f>
        <v>0.0142768197870236</v>
      </c>
      <c r="H18" s="363" t="n">
        <v>45695</v>
      </c>
      <c r="I18" s="362" t="n">
        <f aca="false">(F18/H18-1)</f>
        <v>0.262063683116315</v>
      </c>
    </row>
    <row r="19" s="364" customFormat="true" ht="18" hidden="false" customHeight="true" outlineLevel="0" collapsed="false">
      <c r="A19" s="359" t="s">
        <v>177</v>
      </c>
      <c r="B19" s="360" t="n">
        <v>14252</v>
      </c>
      <c r="C19" s="361" t="n">
        <f aca="false">B19/$B$6</f>
        <v>0.0141223987467015</v>
      </c>
      <c r="D19" s="360" t="n">
        <v>10162</v>
      </c>
      <c r="E19" s="362" t="n">
        <f aca="false">(B19/D19-1)</f>
        <v>0.402479826805747</v>
      </c>
      <c r="F19" s="360" t="n">
        <v>54546</v>
      </c>
      <c r="G19" s="362" t="n">
        <f aca="false">(F19/$F$6)</f>
        <v>0.0135034404734349</v>
      </c>
      <c r="H19" s="363" t="n">
        <v>38482</v>
      </c>
      <c r="I19" s="362" t="n">
        <f aca="false">(F19/H19-1)</f>
        <v>0.417441920898082</v>
      </c>
    </row>
    <row r="20" s="364" customFormat="true" ht="18" hidden="false" customHeight="true" outlineLevel="0" collapsed="false">
      <c r="A20" s="359" t="s">
        <v>178</v>
      </c>
      <c r="B20" s="360" t="n">
        <v>13599</v>
      </c>
      <c r="C20" s="361" t="n">
        <f aca="false">B20/$B$6</f>
        <v>0.0134753368338755</v>
      </c>
      <c r="D20" s="360" t="n">
        <v>10468</v>
      </c>
      <c r="E20" s="362" t="n">
        <f aca="false">(B20/D20-1)</f>
        <v>0.299102025219717</v>
      </c>
      <c r="F20" s="360" t="n">
        <v>51634</v>
      </c>
      <c r="G20" s="362" t="n">
        <f aca="false">(F20/$F$6)</f>
        <v>0.0127825440069911</v>
      </c>
      <c r="H20" s="363" t="n">
        <v>40581</v>
      </c>
      <c r="I20" s="362" t="n">
        <f aca="false">(F20/H20-1)</f>
        <v>0.27236884256179</v>
      </c>
    </row>
    <row r="21" s="364" customFormat="true" ht="18" hidden="false" customHeight="true" outlineLevel="0" collapsed="false">
      <c r="A21" s="359" t="s">
        <v>179</v>
      </c>
      <c r="B21" s="360" t="n">
        <v>13512</v>
      </c>
      <c r="C21" s="361" t="n">
        <f aca="false">B21/$B$6</f>
        <v>0.0133891279725955</v>
      </c>
      <c r="D21" s="360" t="n">
        <v>12862</v>
      </c>
      <c r="E21" s="362" t="n">
        <f aca="false">(B21/D21-1)</f>
        <v>0.0505364640024879</v>
      </c>
      <c r="F21" s="360" t="n">
        <v>56264</v>
      </c>
      <c r="G21" s="362" t="n">
        <f aca="false">(F21/$F$6)</f>
        <v>0.0139287495837887</v>
      </c>
      <c r="H21" s="363" t="n">
        <v>46195</v>
      </c>
      <c r="I21" s="362" t="n">
        <f aca="false">(F21/H21-1)</f>
        <v>0.217967312479706</v>
      </c>
    </row>
    <row r="22" s="364" customFormat="true" ht="18" hidden="false" customHeight="true" outlineLevel="0" collapsed="false">
      <c r="A22" s="359" t="s">
        <v>180</v>
      </c>
      <c r="B22" s="360" t="n">
        <v>13030</v>
      </c>
      <c r="C22" s="361" t="n">
        <f aca="false">B22/$B$6</f>
        <v>0.0129115110629751</v>
      </c>
      <c r="D22" s="360" t="n">
        <v>11974</v>
      </c>
      <c r="E22" s="362" t="n">
        <f aca="false">(B22/D22-1)</f>
        <v>0.0881910806747954</v>
      </c>
      <c r="F22" s="360" t="n">
        <v>52015</v>
      </c>
      <c r="G22" s="362" t="n">
        <f aca="false">(F22/$F$6)</f>
        <v>0.0128768645954922</v>
      </c>
      <c r="H22" s="363" t="n">
        <v>47417</v>
      </c>
      <c r="I22" s="362" t="n">
        <f aca="false">(F22/H22-1)</f>
        <v>0.0969694413396038</v>
      </c>
    </row>
    <row r="23" s="364" customFormat="true" ht="18" hidden="false" customHeight="true" outlineLevel="0" collapsed="false">
      <c r="A23" s="359" t="s">
        <v>181</v>
      </c>
      <c r="B23" s="360" t="n">
        <v>13005</v>
      </c>
      <c r="C23" s="361" t="n">
        <f aca="false">B23/$B$6</f>
        <v>0.0128867384016877</v>
      </c>
      <c r="D23" s="360" t="n">
        <v>15677</v>
      </c>
      <c r="E23" s="362" t="n">
        <f aca="false">(B23/D23-1)</f>
        <v>-0.1704407731071</v>
      </c>
      <c r="F23" s="360" t="n">
        <v>51947</v>
      </c>
      <c r="G23" s="362" t="n">
        <f aca="false">(F23/$F$6)</f>
        <v>0.0128600304747098</v>
      </c>
      <c r="H23" s="363" t="n">
        <v>78684</v>
      </c>
      <c r="I23" s="362" t="n">
        <f aca="false">(F23/H23-1)</f>
        <v>-0.339802246962534</v>
      </c>
    </row>
    <row r="24" s="364" customFormat="true" ht="18" hidden="false" customHeight="true" outlineLevel="0" collapsed="false">
      <c r="A24" s="359" t="s">
        <v>182</v>
      </c>
      <c r="B24" s="360" t="n">
        <v>11558</v>
      </c>
      <c r="C24" s="361" t="n">
        <f aca="false">B24/$B$6</f>
        <v>0.011452896766375</v>
      </c>
      <c r="D24" s="360" t="n">
        <v>7039</v>
      </c>
      <c r="E24" s="362" t="n">
        <f aca="false">(B24/D24-1)</f>
        <v>0.641994601505896</v>
      </c>
      <c r="F24" s="360" t="n">
        <v>50805</v>
      </c>
      <c r="G24" s="362" t="n">
        <f aca="false">(F24/$F$6)</f>
        <v>0.0125773162698064</v>
      </c>
      <c r="H24" s="363" t="n">
        <v>30579</v>
      </c>
      <c r="I24" s="362" t="n">
        <f aca="false">(F24/H24-1)</f>
        <v>0.661434317668989</v>
      </c>
    </row>
    <row r="25" s="364" customFormat="true" ht="18" hidden="false" customHeight="true" outlineLevel="0" collapsed="false">
      <c r="A25" s="359" t="s">
        <v>183</v>
      </c>
      <c r="B25" s="360" t="n">
        <v>11471</v>
      </c>
      <c r="C25" s="361" t="n">
        <f aca="false">B25/$B$6</f>
        <v>0.0113666879050949</v>
      </c>
      <c r="D25" s="360" t="n">
        <v>9055</v>
      </c>
      <c r="E25" s="362" t="n">
        <f aca="false">(B25/D25-1)</f>
        <v>0.266813914964108</v>
      </c>
      <c r="F25" s="360" t="n">
        <v>45932</v>
      </c>
      <c r="G25" s="362" t="n">
        <f aca="false">(F25/$F$6)</f>
        <v>0.0113709534672719</v>
      </c>
      <c r="H25" s="363" t="n">
        <v>35533</v>
      </c>
      <c r="I25" s="362" t="n">
        <f aca="false">(F25/H25-1)</f>
        <v>0.292657529620353</v>
      </c>
    </row>
    <row r="26" s="364" customFormat="true" ht="18" hidden="false" customHeight="true" outlineLevel="0" collapsed="false">
      <c r="A26" s="359" t="s">
        <v>184</v>
      </c>
      <c r="B26" s="360" t="n">
        <v>11293</v>
      </c>
      <c r="C26" s="361" t="n">
        <f aca="false">B26/$B$6</f>
        <v>0.0111903065567289</v>
      </c>
      <c r="D26" s="360" t="n">
        <v>10520</v>
      </c>
      <c r="E26" s="362" t="n">
        <f aca="false">(B26/D26-1)</f>
        <v>0.0734790874524716</v>
      </c>
      <c r="F26" s="360" t="n">
        <v>44732</v>
      </c>
      <c r="G26" s="362" t="n">
        <f aca="false">(F26/$F$6)</f>
        <v>0.0110738807475835</v>
      </c>
      <c r="H26" s="363" t="n">
        <v>37933</v>
      </c>
      <c r="I26" s="362" t="n">
        <f aca="false">(F26/H26-1)</f>
        <v>0.179237075896976</v>
      </c>
    </row>
    <row r="27" s="364" customFormat="true" ht="18" hidden="false" customHeight="true" outlineLevel="0" collapsed="false">
      <c r="A27" s="359" t="s">
        <v>185</v>
      </c>
      <c r="B27" s="360" t="n">
        <v>10924</v>
      </c>
      <c r="C27" s="361" t="n">
        <f aca="false">B27/$B$6</f>
        <v>0.0108246620761274</v>
      </c>
      <c r="D27" s="360" t="n">
        <v>8847</v>
      </c>
      <c r="E27" s="362" t="n">
        <f aca="false">(B27/D27-1)</f>
        <v>0.234768848197129</v>
      </c>
      <c r="F27" s="360" t="n">
        <v>45066</v>
      </c>
      <c r="G27" s="362" t="n">
        <f aca="false">(F27/$F$6)</f>
        <v>0.0111565659878968</v>
      </c>
      <c r="H27" s="363" t="n">
        <v>34720</v>
      </c>
      <c r="I27" s="362" t="n">
        <f aca="false">(F27/H27-1)</f>
        <v>0.297983870967742</v>
      </c>
    </row>
    <row r="28" s="364" customFormat="true" ht="18" hidden="false" customHeight="true" outlineLevel="0" collapsed="false">
      <c r="A28" s="359" t="s">
        <v>186</v>
      </c>
      <c r="B28" s="360" t="n">
        <v>9528</v>
      </c>
      <c r="C28" s="361" t="n">
        <f aca="false">B28/$B$6</f>
        <v>0.00944135666984087</v>
      </c>
      <c r="D28" s="360" t="n">
        <v>6434</v>
      </c>
      <c r="E28" s="362" t="n">
        <f aca="false">(B28/D28-1)</f>
        <v>0.480882810071495</v>
      </c>
      <c r="F28" s="360" t="n">
        <v>42119</v>
      </c>
      <c r="G28" s="362" t="n">
        <f aca="false">(F28/$F$6)</f>
        <v>0.0104270049004621</v>
      </c>
      <c r="H28" s="363" t="n">
        <v>24994</v>
      </c>
      <c r="I28" s="362" t="n">
        <f aca="false">(F28/H28-1)</f>
        <v>0.685164439465472</v>
      </c>
    </row>
    <row r="29" s="364" customFormat="true" ht="18" hidden="false" customHeight="true" outlineLevel="0" collapsed="false">
      <c r="A29" s="359" t="s">
        <v>187</v>
      </c>
      <c r="B29" s="360" t="n">
        <v>9252</v>
      </c>
      <c r="C29" s="361" t="n">
        <f aca="false">B29/$B$6</f>
        <v>0.00916786648922835</v>
      </c>
      <c r="D29" s="360" t="n">
        <v>6439</v>
      </c>
      <c r="E29" s="362" t="n">
        <f aca="false">(B29/D29-1)</f>
        <v>0.436869079049542</v>
      </c>
      <c r="F29" s="360" t="n">
        <v>37036</v>
      </c>
      <c r="G29" s="362" t="n">
        <f aca="false">(F29/$F$6)</f>
        <v>0.00916865437198208</v>
      </c>
      <c r="H29" s="363" t="n">
        <v>22183</v>
      </c>
      <c r="I29" s="362" t="n">
        <f aca="false">(F29/H29-1)</f>
        <v>0.669566785376189</v>
      </c>
    </row>
    <row r="30" s="364" customFormat="true" ht="18" hidden="false" customHeight="true" outlineLevel="0" collapsed="false">
      <c r="A30" s="359" t="s">
        <v>188</v>
      </c>
      <c r="B30" s="360" t="n">
        <v>8616</v>
      </c>
      <c r="C30" s="361" t="n">
        <f aca="false">B30/$B$6</f>
        <v>0.00853764998607776</v>
      </c>
      <c r="D30" s="360" t="n">
        <v>5918</v>
      </c>
      <c r="E30" s="362" t="n">
        <f aca="false">(B30/D30-1)</f>
        <v>0.455897262588712</v>
      </c>
      <c r="F30" s="360" t="n">
        <v>35694</v>
      </c>
      <c r="G30" s="362" t="n">
        <f aca="false">(F30/$F$6)</f>
        <v>0.00883642804713059</v>
      </c>
      <c r="H30" s="363" t="n">
        <v>23003</v>
      </c>
      <c r="I30" s="362" t="n">
        <f aca="false">(F30/H30-1)</f>
        <v>0.551710646437421</v>
      </c>
    </row>
    <row r="31" s="364" customFormat="true" ht="18" hidden="false" customHeight="true" outlineLevel="0" collapsed="false">
      <c r="A31" s="359" t="s">
        <v>189</v>
      </c>
      <c r="B31" s="360" t="n">
        <v>8584</v>
      </c>
      <c r="C31" s="361" t="n">
        <f aca="false">B31/$B$6</f>
        <v>0.00850594097962994</v>
      </c>
      <c r="D31" s="360" t="n">
        <v>6532</v>
      </c>
      <c r="E31" s="362" t="n">
        <f aca="false">(B31/D31-1)</f>
        <v>0.314145744029394</v>
      </c>
      <c r="F31" s="360" t="n">
        <v>35638</v>
      </c>
      <c r="G31" s="362" t="n">
        <f aca="false">(F31/$F$6)</f>
        <v>0.00882256465354513</v>
      </c>
      <c r="H31" s="363" t="n">
        <v>23601</v>
      </c>
      <c r="I31" s="362" t="n">
        <f aca="false">(F31/H31-1)</f>
        <v>0.510020761832126</v>
      </c>
    </row>
    <row r="32" s="364" customFormat="true" ht="18" hidden="false" customHeight="true" outlineLevel="0" collapsed="false">
      <c r="A32" s="359" t="s">
        <v>190</v>
      </c>
      <c r="B32" s="360" t="n">
        <v>8088</v>
      </c>
      <c r="C32" s="361" t="n">
        <f aca="false">B32/$B$6</f>
        <v>0.0080144513796886</v>
      </c>
      <c r="D32" s="360" t="n">
        <v>7927</v>
      </c>
      <c r="E32" s="362" t="n">
        <f aca="false">(B32/D32-1)</f>
        <v>0.0203103317774693</v>
      </c>
      <c r="F32" s="360" t="n">
        <v>33462</v>
      </c>
      <c r="G32" s="362" t="n">
        <f aca="false">(F32/$F$6)</f>
        <v>0.00828387278851022</v>
      </c>
      <c r="H32" s="363" t="n">
        <v>28539</v>
      </c>
      <c r="I32" s="362" t="n">
        <f aca="false">(F32/H32-1)</f>
        <v>0.172500788394828</v>
      </c>
    </row>
    <row r="33" s="364" customFormat="true" ht="18" hidden="false" customHeight="true" outlineLevel="0" collapsed="false">
      <c r="A33" s="359" t="s">
        <v>191</v>
      </c>
      <c r="B33" s="360" t="n">
        <v>7433</v>
      </c>
      <c r="C33" s="361" t="n">
        <f aca="false">B33/$B$6</f>
        <v>0.00736540765395961</v>
      </c>
      <c r="D33" s="360" t="n">
        <v>7310</v>
      </c>
      <c r="E33" s="362" t="n">
        <f aca="false">(B33/D33-1)</f>
        <v>0.016826265389877</v>
      </c>
      <c r="F33" s="360" t="n">
        <v>29900</v>
      </c>
      <c r="G33" s="362" t="n">
        <f aca="false">(F33/$F$6)</f>
        <v>0.00740206193223524</v>
      </c>
      <c r="H33" s="363" t="n">
        <v>23875</v>
      </c>
      <c r="I33" s="362" t="n">
        <f aca="false">(F33/H33-1)</f>
        <v>0.252356020942408</v>
      </c>
    </row>
    <row r="34" s="364" customFormat="true" ht="18" hidden="false" customHeight="true" outlineLevel="0" collapsed="false">
      <c r="A34" s="359" t="s">
        <v>192</v>
      </c>
      <c r="B34" s="360" t="n">
        <v>6270</v>
      </c>
      <c r="C34" s="361" t="n">
        <f aca="false">B34/$B$6</f>
        <v>0.00621298345087135</v>
      </c>
      <c r="D34" s="360" t="n">
        <v>4405</v>
      </c>
      <c r="E34" s="362" t="n">
        <f aca="false">(B34/D34-1)</f>
        <v>0.423382519863791</v>
      </c>
      <c r="F34" s="360" t="n">
        <v>24442</v>
      </c>
      <c r="G34" s="362" t="n">
        <f aca="false">(F34/$F$6)</f>
        <v>0.00605087617885263</v>
      </c>
      <c r="H34" s="363" t="n">
        <v>17883</v>
      </c>
      <c r="I34" s="362" t="n">
        <f aca="false">(F34/H34-1)</f>
        <v>0.366772912822233</v>
      </c>
    </row>
    <row r="35" s="364" customFormat="true" ht="18" hidden="false" customHeight="true" outlineLevel="0" collapsed="false">
      <c r="A35" s="359" t="s">
        <v>193</v>
      </c>
      <c r="B35" s="360" t="n">
        <v>6175</v>
      </c>
      <c r="C35" s="361" t="n">
        <f aca="false">B35/$B$6</f>
        <v>0.00611884733797936</v>
      </c>
      <c r="D35" s="360" t="n">
        <v>9909</v>
      </c>
      <c r="E35" s="362" t="n">
        <f aca="false">(B35/D35-1)</f>
        <v>-0.376829145221516</v>
      </c>
      <c r="F35" s="360" t="n">
        <v>28423</v>
      </c>
      <c r="G35" s="362" t="n">
        <f aca="false">(F35/$F$6)</f>
        <v>0.0070364149264188</v>
      </c>
      <c r="H35" s="363" t="n">
        <v>34560</v>
      </c>
      <c r="I35" s="362" t="n">
        <f aca="false">(F35/H35-1)</f>
        <v>-0.177575231481481</v>
      </c>
    </row>
    <row r="36" s="364" customFormat="true" ht="18" hidden="false" customHeight="true" outlineLevel="0" collapsed="false">
      <c r="A36" s="359" t="s">
        <v>194</v>
      </c>
      <c r="B36" s="360" t="n">
        <v>6070</v>
      </c>
      <c r="C36" s="361" t="n">
        <f aca="false">B36/$B$6</f>
        <v>0.00601480216057243</v>
      </c>
      <c r="D36" s="360" t="n">
        <v>4687</v>
      </c>
      <c r="E36" s="362" t="n">
        <f aca="false">(B36/D36-1)</f>
        <v>0.295071474290591</v>
      </c>
      <c r="F36" s="360" t="n">
        <v>25843</v>
      </c>
      <c r="G36" s="362" t="n">
        <f aca="false">(F36/$F$6)</f>
        <v>0.0063977085790888</v>
      </c>
      <c r="H36" s="363" t="n">
        <v>18451</v>
      </c>
      <c r="I36" s="362" t="n">
        <f aca="false">(F36/H36-1)</f>
        <v>0.400628692211804</v>
      </c>
    </row>
    <row r="37" s="364" customFormat="true" ht="18" hidden="false" customHeight="true" outlineLevel="0" collapsed="false">
      <c r="A37" s="359" t="s">
        <v>195</v>
      </c>
      <c r="B37" s="360" t="n">
        <v>4921</v>
      </c>
      <c r="C37" s="361" t="n">
        <f aca="false">B37/$B$6</f>
        <v>0.00487625064780509</v>
      </c>
      <c r="D37" s="360" t="n">
        <v>6390</v>
      </c>
      <c r="E37" s="362" t="n">
        <f aca="false">(B37/D37-1)</f>
        <v>-0.229890453834116</v>
      </c>
      <c r="F37" s="360" t="n">
        <v>28620</v>
      </c>
      <c r="G37" s="362" t="n">
        <f aca="false">(F37/$F$6)</f>
        <v>0.00708518436456764</v>
      </c>
      <c r="H37" s="363" t="n">
        <v>29450</v>
      </c>
      <c r="I37" s="362" t="n">
        <f aca="false">(F37/H37-1)</f>
        <v>-0.0281833616298811</v>
      </c>
    </row>
    <row r="38" s="364" customFormat="true" ht="18" hidden="false" customHeight="true" outlineLevel="0" collapsed="false">
      <c r="A38" s="359" t="s">
        <v>196</v>
      </c>
      <c r="B38" s="360" t="n">
        <v>4699</v>
      </c>
      <c r="C38" s="361" t="n">
        <f aca="false">B38/$B$6</f>
        <v>0.00465626941557328</v>
      </c>
      <c r="D38" s="360" t="n">
        <v>3148</v>
      </c>
      <c r="E38" s="362" t="n">
        <f aca="false">(B38/D38-1)</f>
        <v>0.492693773824651</v>
      </c>
      <c r="F38" s="360" t="n">
        <v>20413</v>
      </c>
      <c r="G38" s="362" t="n">
        <f aca="false">(F38/$F$6)</f>
        <v>0.00505345452249893</v>
      </c>
      <c r="H38" s="363" t="n">
        <v>13805</v>
      </c>
      <c r="I38" s="362" t="n">
        <f aca="false">(F38/H38-1)</f>
        <v>0.478667149583484</v>
      </c>
    </row>
    <row r="39" s="364" customFormat="true" ht="18" hidden="false" customHeight="true" outlineLevel="0" collapsed="false">
      <c r="A39" s="359" t="s">
        <v>197</v>
      </c>
      <c r="B39" s="360" t="n">
        <v>4674</v>
      </c>
      <c r="C39" s="361" t="n">
        <f aca="false">B39/$B$6</f>
        <v>0.00463149675428592</v>
      </c>
      <c r="D39" s="360" t="n">
        <v>4946</v>
      </c>
      <c r="E39" s="362" t="n">
        <f aca="false">(B39/D39-1)</f>
        <v>-0.0549939344925192</v>
      </c>
      <c r="F39" s="360" t="n">
        <v>18803</v>
      </c>
      <c r="G39" s="362" t="n">
        <f aca="false">(F39/$F$6)</f>
        <v>0.00465488195691703</v>
      </c>
      <c r="H39" s="363" t="n">
        <v>19487</v>
      </c>
      <c r="I39" s="362" t="n">
        <f aca="false">(F39/H39-1)</f>
        <v>-0.0351003232924514</v>
      </c>
    </row>
    <row r="40" s="364" customFormat="true" ht="18" hidden="false" customHeight="true" outlineLevel="0" collapsed="false">
      <c r="A40" s="359" t="s">
        <v>198</v>
      </c>
      <c r="B40" s="360" t="n">
        <v>4595</v>
      </c>
      <c r="C40" s="361" t="n">
        <f aca="false">B40/$B$6</f>
        <v>0.00455321514461784</v>
      </c>
      <c r="D40" s="360" t="n">
        <v>3765</v>
      </c>
      <c r="E40" s="362" t="n">
        <f aca="false">(B40/D40-1)</f>
        <v>0.220451527224436</v>
      </c>
      <c r="F40" s="360" t="n">
        <v>17436</v>
      </c>
      <c r="G40" s="362" t="n">
        <f aca="false">(F40/$F$6)</f>
        <v>0.00431646661707203</v>
      </c>
      <c r="H40" s="363" t="n">
        <v>14326</v>
      </c>
      <c r="I40" s="362" t="n">
        <f aca="false">(F40/H40-1)</f>
        <v>0.217087812369119</v>
      </c>
    </row>
    <row r="41" s="364" customFormat="true" ht="18" hidden="false" customHeight="true" outlineLevel="0" collapsed="false">
      <c r="A41" s="359" t="s">
        <v>199</v>
      </c>
      <c r="B41" s="360" t="n">
        <v>3628</v>
      </c>
      <c r="C41" s="361" t="n">
        <f aca="false">B41/$B$6</f>
        <v>0.00359500860602253</v>
      </c>
      <c r="D41" s="360" t="n">
        <v>2378</v>
      </c>
      <c r="E41" s="362" t="n">
        <f aca="false">(B41/D41-1)</f>
        <v>0.52565180824222</v>
      </c>
      <c r="F41" s="360" t="n">
        <v>14639</v>
      </c>
      <c r="G41" s="362" t="n">
        <f aca="false">(F41/$F$6)</f>
        <v>0.00362403961959838</v>
      </c>
      <c r="H41" s="363" t="n">
        <v>9494</v>
      </c>
      <c r="I41" s="362" t="n">
        <f aca="false">(F41/H41-1)</f>
        <v>0.541921213397936</v>
      </c>
    </row>
    <row r="42" s="364" customFormat="true" ht="18" hidden="false" customHeight="true" outlineLevel="0" collapsed="false">
      <c r="A42" s="359" t="s">
        <v>200</v>
      </c>
      <c r="B42" s="360" t="n">
        <v>3207</v>
      </c>
      <c r="C42" s="361" t="n">
        <f aca="false">B42/$B$6</f>
        <v>0.00317783698994329</v>
      </c>
      <c r="D42" s="360" t="n">
        <v>3101</v>
      </c>
      <c r="E42" s="362" t="n">
        <f aca="false">(B42/D42-1)</f>
        <v>0.0341825217671719</v>
      </c>
      <c r="F42" s="360" t="n">
        <v>12728</v>
      </c>
      <c r="G42" s="362" t="n">
        <f aca="false">(F42/$F$6)</f>
        <v>0.00315095131349465</v>
      </c>
      <c r="H42" s="363" t="n">
        <v>11832</v>
      </c>
      <c r="I42" s="362" t="n">
        <f aca="false">(F42/H42-1)</f>
        <v>0.0757268424611224</v>
      </c>
    </row>
    <row r="43" s="364" customFormat="true" ht="18" hidden="false" customHeight="true" outlineLevel="0" collapsed="false">
      <c r="A43" s="359" t="s">
        <v>201</v>
      </c>
      <c r="B43" s="360" t="n">
        <v>3148</v>
      </c>
      <c r="C43" s="361" t="n">
        <f aca="false">B43/$B$6</f>
        <v>0.00311937350930511</v>
      </c>
      <c r="D43" s="360" t="n">
        <v>3115</v>
      </c>
      <c r="E43" s="362" t="n">
        <f aca="false">(B43/D43-1)</f>
        <v>0.010593900481541</v>
      </c>
      <c r="F43" s="360" t="n">
        <v>12489</v>
      </c>
      <c r="G43" s="362" t="n">
        <f aca="false">(F43/$F$6)</f>
        <v>0.00309178433015672</v>
      </c>
      <c r="H43" s="363" t="n">
        <v>11936</v>
      </c>
      <c r="I43" s="362" t="n">
        <f aca="false">(F43/H43-1)</f>
        <v>0.0463304289544235</v>
      </c>
    </row>
    <row r="44" s="364" customFormat="true" ht="18" hidden="false" customHeight="true" outlineLevel="0" collapsed="false">
      <c r="A44" s="359" t="s">
        <v>202</v>
      </c>
      <c r="B44" s="360" t="n">
        <v>2268</v>
      </c>
      <c r="C44" s="361" t="n">
        <f aca="false">B44/$B$6</f>
        <v>0.00224737583198983</v>
      </c>
      <c r="D44" s="360" t="n">
        <v>2228</v>
      </c>
      <c r="E44" s="362" t="n">
        <f aca="false">(B44/D44-1)</f>
        <v>0.0179533213644525</v>
      </c>
      <c r="F44" s="360" t="n">
        <v>8687</v>
      </c>
      <c r="G44" s="362" t="n">
        <f aca="false">(F44/$F$6)</f>
        <v>0.00215055892994406</v>
      </c>
      <c r="H44" s="363" t="n">
        <v>8377</v>
      </c>
      <c r="I44" s="362" t="n">
        <f aca="false">(F44/H44-1)</f>
        <v>0.0370060880983645</v>
      </c>
    </row>
    <row r="45" s="364" customFormat="true" ht="18" hidden="false" customHeight="true" outlineLevel="0" collapsed="false">
      <c r="A45" s="359" t="s">
        <v>203</v>
      </c>
      <c r="B45" s="360" t="n">
        <v>1615</v>
      </c>
      <c r="C45" s="361" t="n">
        <f aca="false">B45/$B$6</f>
        <v>0.00160031391916383</v>
      </c>
      <c r="D45" s="360" t="n">
        <v>2182</v>
      </c>
      <c r="E45" s="362" t="n">
        <f aca="false">(B45/D45-1)</f>
        <v>-0.259853345554537</v>
      </c>
      <c r="F45" s="360" t="n">
        <v>6526</v>
      </c>
      <c r="G45" s="362" t="n">
        <f aca="false">(F45/$F$6)</f>
        <v>0.00161558047390526</v>
      </c>
      <c r="H45" s="363" t="n">
        <v>7695</v>
      </c>
      <c r="I45" s="362" t="n">
        <f aca="false">(F45/H45-1)</f>
        <v>-0.151916829109812</v>
      </c>
    </row>
    <row r="46" s="364" customFormat="true" ht="18" hidden="false" customHeight="true" outlineLevel="0" collapsed="false">
      <c r="A46" s="365" t="s">
        <v>204</v>
      </c>
      <c r="B46" s="366" t="n">
        <v>135899</v>
      </c>
      <c r="C46" s="367" t="n">
        <f aca="false">B46/$B$6</f>
        <v>0.134663195851669</v>
      </c>
      <c r="D46" s="366" t="n">
        <v>109609</v>
      </c>
      <c r="E46" s="368" t="n">
        <f aca="false">(B46/D46-1)</f>
        <v>0.239852566851262</v>
      </c>
      <c r="F46" s="366" t="n">
        <v>561422</v>
      </c>
      <c r="G46" s="368" t="n">
        <f aca="false">(F46/$F$6)</f>
        <v>0.138985967027404</v>
      </c>
      <c r="H46" s="369" t="n">
        <v>442851</v>
      </c>
      <c r="I46" s="368" t="n">
        <f aca="false">(F46/H46-1)</f>
        <v>0.267744681619777</v>
      </c>
    </row>
    <row r="47" customFormat="false" ht="14.25" hidden="false" customHeight="false" outlineLevel="0" collapsed="false">
      <c r="A47" s="251" t="s">
        <v>205</v>
      </c>
    </row>
    <row r="48" customFormat="false" ht="10.35" hidden="false" customHeight="true" outlineLevel="0" collapsed="false">
      <c r="A48" s="251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70" width="17.28"/>
    <col collapsed="false" customWidth="true" hidden="false" outlineLevel="0" max="2" min="2" style="370" width="11.13"/>
    <col collapsed="false" customWidth="true" hidden="false" outlineLevel="0" max="3" min="3" style="371" width="9.56"/>
    <col collapsed="false" customWidth="true" hidden="false" outlineLevel="0" max="4" min="4" style="370" width="11.99"/>
    <col collapsed="false" customWidth="true" hidden="false" outlineLevel="0" max="5" min="5" style="371" width="9.56"/>
    <col collapsed="false" customWidth="true" hidden="false" outlineLevel="0" max="6" min="6" style="370" width="11.13"/>
    <col collapsed="false" customWidth="true" hidden="false" outlineLevel="0" max="7" min="7" style="371" width="10.13"/>
    <col collapsed="false" customWidth="true" hidden="false" outlineLevel="0" max="8" min="8" style="370" width="11.7"/>
    <col collapsed="false" customWidth="true" hidden="false" outlineLevel="0" max="9" min="9" style="371" width="9.41"/>
    <col collapsed="false" customWidth="false" hidden="false" outlineLevel="0" max="257" min="10" style="370" width="10.85"/>
  </cols>
  <sheetData>
    <row r="1" customFormat="false" ht="18.75" hidden="false" customHeight="false" outlineLevel="0" collapsed="false">
      <c r="H1" s="227" t="s">
        <v>48</v>
      </c>
      <c r="I1" s="227"/>
    </row>
    <row r="2" customFormat="false" ht="4.5" hidden="false" customHeight="true" outlineLevel="0" collapsed="false"/>
    <row r="3" customFormat="false" ht="24.75" hidden="false" customHeight="true" outlineLevel="0" collapsed="false">
      <c r="A3" s="372" t="s">
        <v>206</v>
      </c>
      <c r="B3" s="372"/>
      <c r="C3" s="372"/>
      <c r="D3" s="372"/>
      <c r="E3" s="372"/>
      <c r="F3" s="372"/>
      <c r="G3" s="372"/>
      <c r="H3" s="372"/>
      <c r="I3" s="372"/>
    </row>
    <row r="4" customFormat="false" ht="14.25" hidden="false" customHeight="true" outlineLevel="0" collapsed="false">
      <c r="A4" s="373" t="s">
        <v>207</v>
      </c>
      <c r="B4" s="374" t="s">
        <v>98</v>
      </c>
      <c r="C4" s="374"/>
      <c r="D4" s="374"/>
      <c r="E4" s="374"/>
      <c r="F4" s="375" t="s">
        <v>99</v>
      </c>
      <c r="G4" s="375"/>
      <c r="H4" s="375"/>
      <c r="I4" s="375"/>
    </row>
    <row r="5" s="379" customFormat="true" ht="31.7" hidden="false" customHeight="true" outlineLevel="0" collapsed="false">
      <c r="A5" s="373"/>
      <c r="B5" s="376" t="s">
        <v>100</v>
      </c>
      <c r="C5" s="377" t="s">
        <v>101</v>
      </c>
      <c r="D5" s="376" t="s">
        <v>102</v>
      </c>
      <c r="E5" s="378" t="s">
        <v>103</v>
      </c>
      <c r="F5" s="376" t="s">
        <v>104</v>
      </c>
      <c r="G5" s="377" t="s">
        <v>101</v>
      </c>
      <c r="H5" s="376" t="s">
        <v>105</v>
      </c>
      <c r="I5" s="378" t="s">
        <v>103</v>
      </c>
    </row>
    <row r="6" s="385" customFormat="true" ht="15.4" hidden="false" customHeight="true" outlineLevel="0" collapsed="false">
      <c r="A6" s="380" t="s">
        <v>63</v>
      </c>
      <c r="B6" s="381" t="n">
        <f aca="false">B7+B13+B19+B24+B29+B34+B39+B44+B53+B48</f>
        <v>1009177</v>
      </c>
      <c r="C6" s="382" t="n">
        <f aca="false">(B6/$B$6)</f>
        <v>1</v>
      </c>
      <c r="D6" s="383" t="n">
        <f aca="false">D7+D13+D19+D24+D29+D34+D39+D44+D53+D48</f>
        <v>755671</v>
      </c>
      <c r="E6" s="384" t="n">
        <f aca="false">(B6/D6-1)</f>
        <v>0.335471389003945</v>
      </c>
      <c r="F6" s="381" t="n">
        <f aca="false">F7+F13+F19+F24+F29+F34+F39+F44+F53+F48</f>
        <v>4039415</v>
      </c>
      <c r="G6" s="382" t="n">
        <f aca="false">(F6/$F$6)</f>
        <v>1</v>
      </c>
      <c r="H6" s="383" t="n">
        <f aca="false">H7+H13+H19+H24+H29+H34+H39+H44+H53+H48</f>
        <v>2901718</v>
      </c>
      <c r="I6" s="384" t="n">
        <f aca="false">(F6/H6-1)</f>
        <v>0.392077038499262</v>
      </c>
    </row>
    <row r="7" s="392" customFormat="true" ht="15.95" hidden="false" customHeight="true" outlineLevel="0" collapsed="false">
      <c r="A7" s="386" t="s">
        <v>165</v>
      </c>
      <c r="B7" s="387" t="n">
        <f aca="false">SUM(B8:B12)</f>
        <v>132957</v>
      </c>
      <c r="C7" s="388" t="n">
        <f aca="false">(B7/$B$6)</f>
        <v>0.131747949071372</v>
      </c>
      <c r="D7" s="389" t="n">
        <f aca="false">SUM(D8:D12)</f>
        <v>93559</v>
      </c>
      <c r="E7" s="390" t="n">
        <f aca="false">(B7/D7-1)</f>
        <v>0.421103261043833</v>
      </c>
      <c r="F7" s="387" t="n">
        <f aca="false">SUM(F8:F12)</f>
        <v>498969</v>
      </c>
      <c r="G7" s="388" t="n">
        <f aca="false">(F7/$F$6)</f>
        <v>0.123525064891822</v>
      </c>
      <c r="H7" s="389" t="n">
        <f aca="false">SUM(H8:H12)</f>
        <v>324298</v>
      </c>
      <c r="I7" s="391" t="n">
        <f aca="false">(F7/H7-1)</f>
        <v>0.538612634058798</v>
      </c>
      <c r="K7" s="393"/>
      <c r="L7" s="394"/>
      <c r="M7" s="393"/>
      <c r="N7" s="393"/>
      <c r="O7" s="393"/>
    </row>
    <row r="8" customFormat="false" ht="15.95" hidden="false" customHeight="true" outlineLevel="0" collapsed="false">
      <c r="A8" s="395" t="s">
        <v>106</v>
      </c>
      <c r="B8" s="396" t="n">
        <v>77418</v>
      </c>
      <c r="C8" s="397" t="n">
        <f aca="false">(B8/$B$6)</f>
        <v>0.0767139956618116</v>
      </c>
      <c r="D8" s="398" t="n">
        <v>57982</v>
      </c>
      <c r="E8" s="399" t="n">
        <f aca="false">IF(ISERROR(B8/D8-1),"         /0",IF(B8/D8&gt;5,"  *  ",(B8/D8-1)))</f>
        <v>0.335207478182884</v>
      </c>
      <c r="F8" s="396" t="n">
        <v>294451</v>
      </c>
      <c r="G8" s="397" t="n">
        <f aca="false">(F8/$F$6)</f>
        <v>0.0728944661541337</v>
      </c>
      <c r="H8" s="398" t="n">
        <v>237087</v>
      </c>
      <c r="I8" s="399" t="n">
        <f aca="false">IF(ISERROR(F8/H8-1),"         /0",IF(F8/H8&gt;5,"  *  ",(F8/H8-1)))</f>
        <v>0.241953375765015</v>
      </c>
      <c r="J8" s="400"/>
    </row>
    <row r="9" customFormat="false" ht="15.95" hidden="false" customHeight="true" outlineLevel="0" collapsed="false">
      <c r="A9" s="395" t="s">
        <v>107</v>
      </c>
      <c r="B9" s="396" t="n">
        <v>23915</v>
      </c>
      <c r="C9" s="397" t="n">
        <f aca="false">(B9/$B$6)</f>
        <v>0.0236975277874942</v>
      </c>
      <c r="D9" s="398" t="n">
        <v>6772</v>
      </c>
      <c r="E9" s="399" t="n">
        <f aca="false">IF(ISERROR(B9/D9-1),"         /0",IF(B9/D9&gt;5,"  *  ",(B9/D9-1)))</f>
        <v>2.53145304193739</v>
      </c>
      <c r="F9" s="396" t="n">
        <v>82120</v>
      </c>
      <c r="G9" s="397" t="n">
        <f aca="false">(F9/$F$6)</f>
        <v>0.0203296764506742</v>
      </c>
      <c r="H9" s="398" t="n">
        <v>6938</v>
      </c>
      <c r="I9" s="399" t="str">
        <f aca="false">IF(ISERROR(F9/H9-1),"         /0",IF(F9/H9&gt;5,"  *  ",(F9/H9-1)))</f>
        <v>  *  </v>
      </c>
      <c r="J9" s="400"/>
    </row>
    <row r="10" customFormat="false" ht="15.95" hidden="false" customHeight="true" outlineLevel="0" collapsed="false">
      <c r="A10" s="395" t="s">
        <v>109</v>
      </c>
      <c r="B10" s="396" t="n">
        <v>17485</v>
      </c>
      <c r="C10" s="397" t="n">
        <f aca="false">(B10/$B$6)</f>
        <v>0.0173259993043837</v>
      </c>
      <c r="D10" s="398" t="n">
        <v>18676</v>
      </c>
      <c r="E10" s="399" t="n">
        <f aca="false">IF(ISERROR(B10/D10-1),"         /0",IF(B10/D10&gt;5,"  *  ",(B10/D10-1)))</f>
        <v>-0.0637716855857785</v>
      </c>
      <c r="F10" s="396" t="n">
        <v>66859</v>
      </c>
      <c r="G10" s="397" t="n">
        <f aca="false">(F10/$F$6)</f>
        <v>0.0165516541380373</v>
      </c>
      <c r="H10" s="398" t="n">
        <v>51509</v>
      </c>
      <c r="I10" s="399" t="n">
        <f aca="false">IF(ISERROR(F10/H10-1),"         /0",IF(F10/H10&gt;5,"  *  ",(F10/H10-1)))</f>
        <v>0.298006173678386</v>
      </c>
      <c r="J10" s="400"/>
    </row>
    <row r="11" customFormat="false" ht="15.95" hidden="false" customHeight="true" outlineLevel="0" collapsed="false">
      <c r="A11" s="395" t="s">
        <v>108</v>
      </c>
      <c r="B11" s="396" t="n">
        <v>14136</v>
      </c>
      <c r="C11" s="397" t="n">
        <f aca="false">(B11/$B$6)</f>
        <v>0.0140074535983281</v>
      </c>
      <c r="D11" s="398" t="n">
        <v>10109</v>
      </c>
      <c r="E11" s="399" t="n">
        <f aca="false">IF(ISERROR(B11/D11-1),"         /0",IF(B11/D11&gt;5,"  *  ",(B11/D11-1)))</f>
        <v>0.398357898901969</v>
      </c>
      <c r="F11" s="396" t="n">
        <v>55301</v>
      </c>
      <c r="G11" s="397" t="n">
        <f aca="false">(F11/$F$6)</f>
        <v>0.0136903487262388</v>
      </c>
      <c r="H11" s="398" t="n">
        <v>28737</v>
      </c>
      <c r="I11" s="399" t="n">
        <f aca="false">IF(ISERROR(F11/H11-1),"         /0",IF(F11/H11&gt;5,"  *  ",(F11/H11-1)))</f>
        <v>0.924383199359711</v>
      </c>
      <c r="J11" s="400"/>
    </row>
    <row r="12" customFormat="false" ht="15.95" hidden="false" customHeight="true" outlineLevel="0" collapsed="false">
      <c r="A12" s="395" t="s">
        <v>110</v>
      </c>
      <c r="B12" s="396" t="n">
        <v>3</v>
      </c>
      <c r="C12" s="397" t="n">
        <f aca="false">(B12/$B$6)</f>
        <v>2.9727193544839E-006</v>
      </c>
      <c r="D12" s="398" t="n">
        <v>20</v>
      </c>
      <c r="E12" s="399" t="n">
        <f aca="false">IF(ISERROR(B12/D12-1),"         /0",IF(B12/D12&gt;5,"  *  ",(B12/D12-1)))</f>
        <v>-0.85</v>
      </c>
      <c r="F12" s="396" t="n">
        <v>238</v>
      </c>
      <c r="G12" s="397" t="n">
        <f aca="false">(F12/$F$6)</f>
        <v>5.89194227381935E-005</v>
      </c>
      <c r="H12" s="398" t="n">
        <v>27</v>
      </c>
      <c r="I12" s="399" t="str">
        <f aca="false">IF(ISERROR(F12/H12-1),"         /0",IF(F12/H12&gt;5,"  *  ",(F12/H12-1)))</f>
        <v>  *  </v>
      </c>
      <c r="J12" s="400"/>
    </row>
    <row r="13" s="409" customFormat="true" ht="15.95" hidden="false" customHeight="true" outlineLevel="0" collapsed="false">
      <c r="A13" s="401" t="s">
        <v>166</v>
      </c>
      <c r="B13" s="402" t="n">
        <f aca="false">SUM(B14:B18)</f>
        <v>122347</v>
      </c>
      <c r="C13" s="403" t="n">
        <f aca="false">(B13/$B$6)</f>
        <v>0.121234431621014</v>
      </c>
      <c r="D13" s="404" t="n">
        <f aca="false">SUM(D14:D18)</f>
        <v>98763</v>
      </c>
      <c r="E13" s="405" t="n">
        <f aca="false">(B13/D13-1)</f>
        <v>0.238793880299302</v>
      </c>
      <c r="F13" s="406" t="n">
        <f aca="false">SUM(F14:F18)</f>
        <v>467884</v>
      </c>
      <c r="G13" s="405" t="n">
        <f aca="false">(F13/$F$6)</f>
        <v>0.115829643648895</v>
      </c>
      <c r="H13" s="404" t="n">
        <f aca="false">SUM(H14:H18)</f>
        <v>357480</v>
      </c>
      <c r="I13" s="407" t="n">
        <f aca="false">(F13/H13-1)</f>
        <v>0.308839655365335</v>
      </c>
      <c r="J13" s="408"/>
    </row>
    <row r="14" customFormat="false" ht="15.95" hidden="false" customHeight="true" outlineLevel="0" collapsed="false">
      <c r="A14" s="395" t="s">
        <v>106</v>
      </c>
      <c r="B14" s="410" t="n">
        <v>69035</v>
      </c>
      <c r="C14" s="397" t="n">
        <f aca="false">(B14/$B$6)</f>
        <v>0.068407226878932</v>
      </c>
      <c r="D14" s="411" t="n">
        <v>46846</v>
      </c>
      <c r="E14" s="399" t="n">
        <f aca="false">IF(ISERROR(B14/D14-1),"         /0",IF(B14/D14&gt;5,"  *  ",(B14/D14-1)))</f>
        <v>0.473658369978227</v>
      </c>
      <c r="F14" s="412" t="n">
        <v>263310</v>
      </c>
      <c r="G14" s="397" t="n">
        <f aca="false">(F14/$F$6)</f>
        <v>0.0651851815176208</v>
      </c>
      <c r="H14" s="411" t="n">
        <v>200411</v>
      </c>
      <c r="I14" s="399" t="n">
        <f aca="false">IF(ISERROR(F14/H14-1),"         /0",IF(F14/H14&gt;5,"  *  ",(F14/H14-1)))</f>
        <v>0.313850038171557</v>
      </c>
      <c r="J14" s="400"/>
    </row>
    <row r="15" customFormat="false" ht="15.95" hidden="false" customHeight="true" outlineLevel="0" collapsed="false">
      <c r="A15" s="395" t="s">
        <v>107</v>
      </c>
      <c r="B15" s="410" t="n">
        <v>20758</v>
      </c>
      <c r="C15" s="397" t="n">
        <f aca="false">(B15/$B$6)</f>
        <v>0.0205692361201256</v>
      </c>
      <c r="D15" s="411" t="n">
        <v>11452</v>
      </c>
      <c r="E15" s="399" t="n">
        <f aca="false">IF(ISERROR(B15/D15-1),"         /0",IF(B15/D15&gt;5,"  *  ",(B15/D15-1)))</f>
        <v>0.812609151239958</v>
      </c>
      <c r="F15" s="412" t="n">
        <v>69470</v>
      </c>
      <c r="G15" s="397" t="n">
        <f aca="false">(F15/$F$6)</f>
        <v>0.0171980348639593</v>
      </c>
      <c r="H15" s="411" t="n">
        <v>29876</v>
      </c>
      <c r="I15" s="399" t="n">
        <f aca="false">IF(ISERROR(F15/H15-1),"         /0",IF(F15/H15&gt;5,"  *  ",(F15/H15-1)))</f>
        <v>1.32527781496854</v>
      </c>
      <c r="J15" s="400"/>
    </row>
    <row r="16" customFormat="false" ht="15.95" hidden="false" customHeight="true" outlineLevel="0" collapsed="false">
      <c r="A16" s="395" t="s">
        <v>108</v>
      </c>
      <c r="B16" s="410" t="n">
        <v>17240</v>
      </c>
      <c r="C16" s="397" t="n">
        <f aca="false">(B16/$B$6)</f>
        <v>0.0170832272237675</v>
      </c>
      <c r="D16" s="411" t="n">
        <v>21497</v>
      </c>
      <c r="E16" s="399" t="n">
        <f aca="false">IF(ISERROR(B16/D16-1),"         /0",IF(B16/D16&gt;5,"  *  ",(B16/D16-1)))</f>
        <v>-0.198027631762572</v>
      </c>
      <c r="F16" s="412" t="n">
        <v>70658</v>
      </c>
      <c r="G16" s="397" t="n">
        <f aca="false">(F16/$F$6)</f>
        <v>0.0174921368564508</v>
      </c>
      <c r="H16" s="411" t="n">
        <v>70232</v>
      </c>
      <c r="I16" s="399" t="n">
        <f aca="false">IF(ISERROR(F16/H16-1),"         /0",IF(F16/H16&gt;5,"  *  ",(F16/H16-1)))</f>
        <v>0.00606561111743931</v>
      </c>
      <c r="J16" s="400"/>
    </row>
    <row r="17" customFormat="false" ht="15.95" hidden="false" customHeight="true" outlineLevel="0" collapsed="false">
      <c r="A17" s="395" t="s">
        <v>109</v>
      </c>
      <c r="B17" s="410" t="n">
        <v>15294</v>
      </c>
      <c r="C17" s="397" t="n">
        <f aca="false">(B17/$B$6)</f>
        <v>0.0151549232691589</v>
      </c>
      <c r="D17" s="411" t="n">
        <v>18968</v>
      </c>
      <c r="E17" s="399" t="n">
        <f aca="false">IF(ISERROR(B17/D17-1),"         /0",IF(B17/D17&gt;5,"  *  ",(B17/D17-1)))</f>
        <v>-0.193694643610291</v>
      </c>
      <c r="F17" s="412" t="n">
        <v>64369</v>
      </c>
      <c r="G17" s="397" t="n">
        <f aca="false">(F17/$F$6)</f>
        <v>0.0159352282446839</v>
      </c>
      <c r="H17" s="411" t="n">
        <v>56960</v>
      </c>
      <c r="I17" s="399" t="n">
        <f aca="false">IF(ISERROR(F17/H17-1),"         /0",IF(F17/H17&gt;5,"  *  ",(F17/H17-1)))</f>
        <v>0.130073735955056</v>
      </c>
      <c r="J17" s="400"/>
    </row>
    <row r="18" customFormat="false" ht="15.95" hidden="false" customHeight="true" outlineLevel="0" collapsed="false">
      <c r="A18" s="395" t="s">
        <v>110</v>
      </c>
      <c r="B18" s="410" t="n">
        <v>20</v>
      </c>
      <c r="C18" s="397" t="n">
        <f aca="false">(B18/$B$6)</f>
        <v>1.98181290298927E-005</v>
      </c>
      <c r="D18" s="411"/>
      <c r="E18" s="399" t="str">
        <f aca="false">IF(ISERROR(B18/D18-1),"         /0",IF(B18/D18&gt;5,"  *  ",(B18/D18-1)))</f>
        <v>         /0</v>
      </c>
      <c r="F18" s="412" t="n">
        <v>77</v>
      </c>
      <c r="G18" s="397" t="n">
        <f aca="false">(F18/$F$6)</f>
        <v>1.90621661800038E-005</v>
      </c>
      <c r="H18" s="411" t="n">
        <v>1</v>
      </c>
      <c r="I18" s="399" t="str">
        <f aca="false">IF(ISERROR(F18/H18-1),"         /0",IF(F18/H18&gt;5,"  *  ",(F18/H18-1)))</f>
        <v>  *  </v>
      </c>
      <c r="J18" s="400"/>
    </row>
    <row r="19" s="409" customFormat="true" ht="15.95" hidden="false" customHeight="true" outlineLevel="0" collapsed="false">
      <c r="A19" s="401" t="s">
        <v>167</v>
      </c>
      <c r="B19" s="402" t="n">
        <f aca="false">SUM(B20:B23)</f>
        <v>80088</v>
      </c>
      <c r="C19" s="403" t="n">
        <f aca="false">(B19/$B$6)</f>
        <v>0.0793597158873022</v>
      </c>
      <c r="D19" s="404" t="n">
        <f aca="false">SUM(D20:D23)</f>
        <v>64040</v>
      </c>
      <c r="E19" s="405" t="n">
        <f aca="false">(B19/D19-1)</f>
        <v>0.250593379138039</v>
      </c>
      <c r="F19" s="406" t="n">
        <f aca="false">SUM(F20:F23)</f>
        <v>338794</v>
      </c>
      <c r="G19" s="403" t="n">
        <f aca="false">(F19/$F$6)</f>
        <v>0.0838720458284182</v>
      </c>
      <c r="H19" s="404" t="n">
        <f aca="false">SUM(H20:H23)</f>
        <v>228269</v>
      </c>
      <c r="I19" s="407" t="n">
        <f aca="false">(F19/H19-1)</f>
        <v>0.484187515606587</v>
      </c>
      <c r="J19" s="408"/>
    </row>
    <row r="20" customFormat="false" ht="15.95" hidden="false" customHeight="true" outlineLevel="0" collapsed="false">
      <c r="A20" s="395" t="s">
        <v>106</v>
      </c>
      <c r="B20" s="410" t="n">
        <v>33611</v>
      </c>
      <c r="C20" s="397" t="n">
        <f aca="false">(B20/$B$6)</f>
        <v>0.0333053567411861</v>
      </c>
      <c r="D20" s="411" t="n">
        <v>24124</v>
      </c>
      <c r="E20" s="399" t="n">
        <f aca="false">IF(ISERROR(B20/D20-1),"         /0",IF(B20/D20&gt;5,"  *  ",(B20/D20-1)))</f>
        <v>0.393259824241419</v>
      </c>
      <c r="F20" s="412" t="n">
        <v>141881</v>
      </c>
      <c r="G20" s="397" t="n">
        <f aca="false">(F20/$F$6)</f>
        <v>0.0351241454517548</v>
      </c>
      <c r="H20" s="411" t="n">
        <v>103683</v>
      </c>
      <c r="I20" s="399" t="n">
        <f aca="false">IF(ISERROR(F20/H20-1),"         /0",IF(F20/H20&gt;5,"  *  ",(F20/H20-1)))</f>
        <v>0.368411407848924</v>
      </c>
      <c r="J20" s="400"/>
    </row>
    <row r="21" customFormat="false" ht="15.95" hidden="false" customHeight="true" outlineLevel="0" collapsed="false">
      <c r="A21" s="395" t="s">
        <v>107</v>
      </c>
      <c r="B21" s="410" t="n">
        <v>20092</v>
      </c>
      <c r="C21" s="397" t="n">
        <f aca="false">(B21/$B$6)</f>
        <v>0.0199092924234302</v>
      </c>
      <c r="D21" s="411" t="n">
        <v>5109</v>
      </c>
      <c r="E21" s="399" t="n">
        <f aca="false">IF(ISERROR(B21/D21-1),"         /0",IF(B21/D21&gt;5,"  *  ",(B21/D21-1)))</f>
        <v>2.93266784106479</v>
      </c>
      <c r="F21" s="412" t="n">
        <v>80078</v>
      </c>
      <c r="G21" s="397" t="n">
        <f aca="false">(F21/$F$6)</f>
        <v>0.0198241577060045</v>
      </c>
      <c r="H21" s="411" t="n">
        <v>5513</v>
      </c>
      <c r="I21" s="399" t="str">
        <f aca="false">IF(ISERROR(F21/H21-1),"         /0",IF(F21/H21&gt;5,"  *  ",(F21/H21-1)))</f>
        <v>  *  </v>
      </c>
      <c r="J21" s="400"/>
    </row>
    <row r="22" customFormat="false" ht="15.95" hidden="false" customHeight="true" outlineLevel="0" collapsed="false">
      <c r="A22" s="395" t="s">
        <v>109</v>
      </c>
      <c r="B22" s="410" t="n">
        <v>13895</v>
      </c>
      <c r="C22" s="397" t="n">
        <f aca="false">(B22/$B$6)</f>
        <v>0.0137686451435179</v>
      </c>
      <c r="D22" s="411" t="n">
        <v>14598</v>
      </c>
      <c r="E22" s="399" t="n">
        <f aca="false">IF(ISERROR(B22/D22-1),"         /0",IF(B22/D22&gt;5,"  *  ",(B22/D22-1)))</f>
        <v>-0.0481572818194274</v>
      </c>
      <c r="F22" s="412" t="n">
        <v>64159</v>
      </c>
      <c r="G22" s="397" t="n">
        <f aca="false">(F22/$F$6)</f>
        <v>0.0158832405187385</v>
      </c>
      <c r="H22" s="411" t="n">
        <v>48302</v>
      </c>
      <c r="I22" s="399" t="n">
        <f aca="false">IF(ISERROR(F22/H22-1),"         /0",IF(F22/H22&gt;5,"  *  ",(F22/H22-1)))</f>
        <v>0.328288683698398</v>
      </c>
      <c r="J22" s="400"/>
    </row>
    <row r="23" customFormat="false" ht="15.95" hidden="false" customHeight="true" outlineLevel="0" collapsed="false">
      <c r="A23" s="395" t="s">
        <v>108</v>
      </c>
      <c r="B23" s="410" t="n">
        <v>12490</v>
      </c>
      <c r="C23" s="397" t="n">
        <f aca="false">(B23/$B$6)</f>
        <v>0.012376421579168</v>
      </c>
      <c r="D23" s="411" t="n">
        <v>20209</v>
      </c>
      <c r="E23" s="399" t="n">
        <f aca="false">IF(ISERROR(B23/D23-1),"         /0",IF(B23/D23&gt;5,"  *  ",(B23/D23-1)))</f>
        <v>-0.381958533326736</v>
      </c>
      <c r="F23" s="412" t="n">
        <v>52676</v>
      </c>
      <c r="G23" s="397" t="n">
        <f aca="false">(F23/$F$6)</f>
        <v>0.0130405021519205</v>
      </c>
      <c r="H23" s="411" t="n">
        <v>70771</v>
      </c>
      <c r="I23" s="399" t="n">
        <f aca="false">IF(ISERROR(F23/H23-1),"         /0",IF(F23/H23&gt;5,"  *  ",(F23/H23-1)))</f>
        <v>-0.255683825295672</v>
      </c>
      <c r="J23" s="400"/>
    </row>
    <row r="24" s="409" customFormat="true" ht="15.95" hidden="false" customHeight="true" outlineLevel="0" collapsed="false">
      <c r="A24" s="401" t="s">
        <v>168</v>
      </c>
      <c r="B24" s="406" t="n">
        <f aca="false">SUM(B25:B28)</f>
        <v>72008</v>
      </c>
      <c r="C24" s="403" t="n">
        <f aca="false">(B24/$B$6)</f>
        <v>0.0713531917592256</v>
      </c>
      <c r="D24" s="404" t="n">
        <f aca="false">SUM(D25:D28)</f>
        <v>44037</v>
      </c>
      <c r="E24" s="405" t="n">
        <f aca="false">(B24/D24-1)</f>
        <v>0.635170424869996</v>
      </c>
      <c r="F24" s="406" t="n">
        <f aca="false">SUM(F25:F28)</f>
        <v>298827</v>
      </c>
      <c r="G24" s="403" t="n">
        <f aca="false">(F24/$F$6)</f>
        <v>0.0739777913385973</v>
      </c>
      <c r="H24" s="404" t="n">
        <f aca="false">SUM(H25:H28)</f>
        <v>185767</v>
      </c>
      <c r="I24" s="407" t="n">
        <f aca="false">(F24/H24-1)</f>
        <v>0.608611863248047</v>
      </c>
      <c r="J24" s="408"/>
    </row>
    <row r="25" customFormat="false" ht="15.95" hidden="false" customHeight="true" outlineLevel="0" collapsed="false">
      <c r="A25" s="395" t="s">
        <v>106</v>
      </c>
      <c r="B25" s="412" t="n">
        <v>28148</v>
      </c>
      <c r="C25" s="397" t="n">
        <f aca="false">(B25/$B$6)</f>
        <v>0.027892034796671</v>
      </c>
      <c r="D25" s="411" t="n">
        <v>23048</v>
      </c>
      <c r="E25" s="399" t="n">
        <f aca="false">IF(ISERROR(B25/D25-1),"         /0",IF(B25/D25&gt;5,"  *  ",(B25/D25-1)))</f>
        <v>0.221277334258938</v>
      </c>
      <c r="F25" s="412" t="n">
        <v>116553</v>
      </c>
      <c r="G25" s="397" t="n">
        <f aca="false">(F25/$F$6)</f>
        <v>0.0288539305815322</v>
      </c>
      <c r="H25" s="411" t="n">
        <v>104274</v>
      </c>
      <c r="I25" s="399" t="n">
        <f aca="false">IF(ISERROR(F25/H25-1),"         /0",IF(F25/H25&gt;5,"  *  ",(F25/H25-1)))</f>
        <v>0.117757063122159</v>
      </c>
      <c r="J25" s="400"/>
    </row>
    <row r="26" customFormat="false" ht="15.95" hidden="false" customHeight="true" outlineLevel="0" collapsed="false">
      <c r="A26" s="395" t="s">
        <v>107</v>
      </c>
      <c r="B26" s="412" t="n">
        <v>15705</v>
      </c>
      <c r="C26" s="397" t="n">
        <f aca="false">(B26/$B$6)</f>
        <v>0.0155621858207232</v>
      </c>
      <c r="D26" s="411" t="n">
        <v>135</v>
      </c>
      <c r="E26" s="399" t="str">
        <f aca="false">IF(ISERROR(B26/D26-1),"         /0",IF(B26/D26&gt;5,"  *  ",(B26/D26-1)))</f>
        <v>  *  </v>
      </c>
      <c r="F26" s="412" t="n">
        <v>66355</v>
      </c>
      <c r="G26" s="397" t="n">
        <f aca="false">(F26/$F$6)</f>
        <v>0.0164268835957682</v>
      </c>
      <c r="H26" s="411" t="n">
        <v>701</v>
      </c>
      <c r="I26" s="399" t="str">
        <f aca="false">IF(ISERROR(F26/H26-1),"         /0",IF(F26/H26&gt;5,"  *  ",(F26/H26-1)))</f>
        <v>  *  </v>
      </c>
      <c r="J26" s="400"/>
    </row>
    <row r="27" customFormat="false" ht="15.95" hidden="false" customHeight="true" outlineLevel="0" collapsed="false">
      <c r="A27" s="395" t="s">
        <v>108</v>
      </c>
      <c r="B27" s="412" t="n">
        <v>15263</v>
      </c>
      <c r="C27" s="397" t="n">
        <f aca="false">(B27/$B$6)</f>
        <v>0.0151242051691626</v>
      </c>
      <c r="D27" s="411" t="n">
        <v>10893</v>
      </c>
      <c r="E27" s="399" t="n">
        <f aca="false">IF(ISERROR(B27/D27-1),"         /0",IF(B27/D27&gt;5,"  *  ",(B27/D27-1)))</f>
        <v>0.401175066556504</v>
      </c>
      <c r="F27" s="412" t="n">
        <v>62880</v>
      </c>
      <c r="G27" s="397" t="n">
        <f aca="false">(F27/$F$6)</f>
        <v>0.0155666105116706</v>
      </c>
      <c r="H27" s="411" t="n">
        <v>40626</v>
      </c>
      <c r="I27" s="399" t="n">
        <f aca="false">IF(ISERROR(F27/H27-1),"         /0",IF(F27/H27&gt;5,"  *  ",(F27/H27-1)))</f>
        <v>0.547777285482204</v>
      </c>
      <c r="J27" s="400"/>
    </row>
    <row r="28" customFormat="false" ht="15.95" hidden="false" customHeight="true" outlineLevel="0" collapsed="false">
      <c r="A28" s="395" t="s">
        <v>109</v>
      </c>
      <c r="B28" s="412" t="n">
        <v>12892</v>
      </c>
      <c r="C28" s="397" t="n">
        <f aca="false">(B28/$B$6)</f>
        <v>0.0127747659726688</v>
      </c>
      <c r="D28" s="411" t="n">
        <v>9961</v>
      </c>
      <c r="E28" s="399" t="n">
        <f aca="false">IF(ISERROR(B28/D28-1),"         /0",IF(B28/D28&gt;5,"  *  ",(B28/D28-1)))</f>
        <v>0.294247565505471</v>
      </c>
      <c r="F28" s="412" t="n">
        <v>53039</v>
      </c>
      <c r="G28" s="397" t="n">
        <f aca="false">(F28/$F$6)</f>
        <v>0.0131303666496262</v>
      </c>
      <c r="H28" s="411" t="n">
        <v>40166</v>
      </c>
      <c r="I28" s="399" t="n">
        <f aca="false">IF(ISERROR(F28/H28-1),"         /0",IF(F28/H28&gt;5,"  *  ",(F28/H28-1)))</f>
        <v>0.320494945974207</v>
      </c>
      <c r="J28" s="400"/>
    </row>
    <row r="29" s="409" customFormat="true" ht="15.95" hidden="false" customHeight="true" outlineLevel="0" collapsed="false">
      <c r="A29" s="401" t="s">
        <v>172</v>
      </c>
      <c r="B29" s="406" t="n">
        <f aca="false">SUM(B30:B33)</f>
        <v>31557</v>
      </c>
      <c r="C29" s="403" t="n">
        <f aca="false">(B29/$B$6)</f>
        <v>0.0312700348898162</v>
      </c>
      <c r="D29" s="404" t="n">
        <f aca="false">SUM(D30:D33)</f>
        <v>26242</v>
      </c>
      <c r="E29" s="405" t="n">
        <f aca="false">(B29/D29-1)</f>
        <v>0.202537916317354</v>
      </c>
      <c r="F29" s="406" t="n">
        <f aca="false">SUM(F30:F33)</f>
        <v>119834</v>
      </c>
      <c r="G29" s="403" t="n">
        <f aca="false">(F29/$F$6)</f>
        <v>0.0296661769092802</v>
      </c>
      <c r="H29" s="404" t="n">
        <f aca="false">SUM(H30:H33)</f>
        <v>97190</v>
      </c>
      <c r="I29" s="407" t="n">
        <f aca="false">(F29/H29-1)</f>
        <v>0.232986932812018</v>
      </c>
      <c r="J29" s="408"/>
    </row>
    <row r="30" customFormat="false" ht="15.95" hidden="false" customHeight="true" outlineLevel="0" collapsed="false">
      <c r="A30" s="395" t="s">
        <v>108</v>
      </c>
      <c r="B30" s="412" t="n">
        <v>18248</v>
      </c>
      <c r="C30" s="397" t="n">
        <f aca="false">(B30/$B$6)</f>
        <v>0.0180820609268741</v>
      </c>
      <c r="D30" s="411" t="n">
        <v>13183</v>
      </c>
      <c r="E30" s="399" t="n">
        <f aca="false">IF(ISERROR(B30/D30-1),"         /0",IF(B30/D30&gt;5,"  *  ",(B30/D30-1)))</f>
        <v>0.384206933171509</v>
      </c>
      <c r="F30" s="412" t="n">
        <v>69033</v>
      </c>
      <c r="G30" s="397" t="n">
        <f aca="false">(F30/$F$6)</f>
        <v>0.0170898508818727</v>
      </c>
      <c r="H30" s="411" t="n">
        <v>51468</v>
      </c>
      <c r="I30" s="399" t="n">
        <f aca="false">IF(ISERROR(F30/H30-1),"         /0",IF(F30/H30&gt;5,"  *  ",(F30/H30-1)))</f>
        <v>0.341280018652367</v>
      </c>
      <c r="J30" s="400"/>
    </row>
    <row r="31" customFormat="false" ht="15.95" hidden="false" customHeight="true" outlineLevel="0" collapsed="false">
      <c r="A31" s="395" t="s">
        <v>106</v>
      </c>
      <c r="B31" s="412" t="n">
        <v>9309</v>
      </c>
      <c r="C31" s="397" t="n">
        <f aca="false">(B31/$B$6)</f>
        <v>0.00922434815696355</v>
      </c>
      <c r="D31" s="411" t="n">
        <v>9963</v>
      </c>
      <c r="E31" s="399" t="n">
        <f aca="false">IF(ISERROR(B31/D31-1),"         /0",IF(B31/D31&gt;5,"  *  ",(B31/D31-1)))</f>
        <v>-0.0656428786510087</v>
      </c>
      <c r="F31" s="412" t="n">
        <v>35295</v>
      </c>
      <c r="G31" s="397" t="n">
        <f aca="false">(F31/$F$6)</f>
        <v>0.0087376513678342</v>
      </c>
      <c r="H31" s="411" t="n">
        <v>37083</v>
      </c>
      <c r="I31" s="399" t="n">
        <f aca="false">IF(ISERROR(F31/H31-1),"         /0",IF(F31/H31&gt;5,"  *  ",(F31/H31-1)))</f>
        <v>-0.0482161637407976</v>
      </c>
      <c r="J31" s="400"/>
    </row>
    <row r="32" customFormat="false" ht="15.95" hidden="false" customHeight="true" outlineLevel="0" collapsed="false">
      <c r="A32" s="395" t="s">
        <v>107</v>
      </c>
      <c r="B32" s="412" t="n">
        <v>4000</v>
      </c>
      <c r="C32" s="397" t="n">
        <f aca="false">(B32/$B$6)</f>
        <v>0.00396362580597854</v>
      </c>
      <c r="D32" s="411" t="n">
        <v>2972</v>
      </c>
      <c r="E32" s="399" t="n">
        <f aca="false">IF(ISERROR(B32/D32-1),"         /0",IF(B32/D32&gt;5,"  *  ",(B32/D32-1)))</f>
        <v>0.345895020188425</v>
      </c>
      <c r="F32" s="412" t="n">
        <v>15266</v>
      </c>
      <c r="G32" s="397" t="n">
        <f aca="false">(F32/$F$6)</f>
        <v>0.00377926011563556</v>
      </c>
      <c r="H32" s="411" t="n">
        <v>6191</v>
      </c>
      <c r="I32" s="399" t="n">
        <f aca="false">IF(ISERROR(F32/H32-1),"         /0",IF(F32/H32&gt;5,"  *  ",(F32/H32-1)))</f>
        <v>1.46583750605718</v>
      </c>
      <c r="J32" s="400"/>
    </row>
    <row r="33" customFormat="false" ht="15.95" hidden="false" customHeight="true" outlineLevel="0" collapsed="false">
      <c r="A33" s="395" t="s">
        <v>123</v>
      </c>
      <c r="B33" s="412" t="n">
        <v>0</v>
      </c>
      <c r="C33" s="397" t="n">
        <f aca="false">(B33/$B$6)</f>
        <v>0</v>
      </c>
      <c r="D33" s="411" t="n">
        <v>124</v>
      </c>
      <c r="E33" s="399" t="n">
        <f aca="false">IF(ISERROR(B33/D33-1),"         /0",IF(B33/D33&gt;5,"  *  ",(B33/D33-1)))</f>
        <v>-1</v>
      </c>
      <c r="F33" s="412" t="n">
        <v>240</v>
      </c>
      <c r="G33" s="397" t="n">
        <f aca="false">(F33/$F$6)</f>
        <v>5.94145439376741E-005</v>
      </c>
      <c r="H33" s="411" t="n">
        <v>2448</v>
      </c>
      <c r="I33" s="399" t="n">
        <f aca="false">IF(ISERROR(F33/H33-1),"         /0",IF(F33/H33&gt;5,"  *  ",(F33/H33-1)))</f>
        <v>-0.901960784313726</v>
      </c>
      <c r="J33" s="400"/>
    </row>
    <row r="34" s="409" customFormat="true" ht="15.95" hidden="false" customHeight="true" outlineLevel="0" collapsed="false">
      <c r="A34" s="401" t="s">
        <v>169</v>
      </c>
      <c r="B34" s="406" t="n">
        <f aca="false">SUM(B35:B38)</f>
        <v>55639</v>
      </c>
      <c r="C34" s="403" t="n">
        <f aca="false">(B34/$B$6)</f>
        <v>0.0551330440547099</v>
      </c>
      <c r="D34" s="404" t="n">
        <f aca="false">SUM(D35:D38)</f>
        <v>28330</v>
      </c>
      <c r="E34" s="405" t="n">
        <f aca="false">(B34/D34-1)</f>
        <v>0.963960465937169</v>
      </c>
      <c r="F34" s="406" t="n">
        <f aca="false">SUM(F35:F38)</f>
        <v>212429</v>
      </c>
      <c r="G34" s="403" t="n">
        <f aca="false">(F34/$F$6)</f>
        <v>0.0525890506422341</v>
      </c>
      <c r="H34" s="404" t="n">
        <f aca="false">SUM(H35:H38)</f>
        <v>113301</v>
      </c>
      <c r="I34" s="407" t="n">
        <f aca="false">(F34/H34-1)</f>
        <v>0.874908429757902</v>
      </c>
      <c r="J34" s="408"/>
    </row>
    <row r="35" customFormat="false" ht="15.95" hidden="false" customHeight="true" outlineLevel="0" collapsed="false">
      <c r="A35" s="395" t="s">
        <v>108</v>
      </c>
      <c r="B35" s="412" t="n">
        <v>20233</v>
      </c>
      <c r="C35" s="397" t="n">
        <f aca="false">(B35/$B$6)</f>
        <v>0.0200490102330909</v>
      </c>
      <c r="D35" s="411" t="n">
        <v>17764</v>
      </c>
      <c r="E35" s="399" t="n">
        <f aca="false">IF(ISERROR(B35/D35-1),"         /0",IF(B35/D35&gt;5,"  *  ",(B35/D35-1)))</f>
        <v>0.138988966448998</v>
      </c>
      <c r="F35" s="412" t="n">
        <v>79388</v>
      </c>
      <c r="G35" s="397" t="n">
        <f aca="false">(F35/$F$6)</f>
        <v>0.0196533408921836</v>
      </c>
      <c r="H35" s="411" t="n">
        <v>70137</v>
      </c>
      <c r="I35" s="399" t="n">
        <f aca="false">IF(ISERROR(F35/H35-1),"         /0",IF(F35/H35&gt;5,"  *  ",(F35/H35-1)))</f>
        <v>0.131898997675977</v>
      </c>
      <c r="J35" s="400"/>
    </row>
    <row r="36" customFormat="false" ht="15.95" hidden="false" customHeight="true" outlineLevel="0" collapsed="false">
      <c r="A36" s="395" t="s">
        <v>106</v>
      </c>
      <c r="B36" s="412" t="n">
        <v>13769</v>
      </c>
      <c r="C36" s="397" t="n">
        <f aca="false">(B36/$B$6)</f>
        <v>0.0136437909306296</v>
      </c>
      <c r="D36" s="411" t="n">
        <v>3695</v>
      </c>
      <c r="E36" s="399" t="n">
        <f aca="false">IF(ISERROR(B36/D36-1),"         /0",IF(B36/D36&gt;5,"  *  ",(B36/D36-1)))</f>
        <v>2.72638700947226</v>
      </c>
      <c r="F36" s="412" t="n">
        <v>45734</v>
      </c>
      <c r="G36" s="397" t="n">
        <f aca="false">(F36/$F$6)</f>
        <v>0.0113219364685233</v>
      </c>
      <c r="H36" s="411" t="n">
        <v>17849</v>
      </c>
      <c r="I36" s="399" t="n">
        <f aca="false">IF(ISERROR(F36/H36-1),"         /0",IF(F36/H36&gt;5,"  *  ",(F36/H36-1)))</f>
        <v>1.56227239621267</v>
      </c>
      <c r="J36" s="400"/>
    </row>
    <row r="37" customFormat="false" ht="15.95" hidden="false" customHeight="true" outlineLevel="0" collapsed="false">
      <c r="A37" s="395" t="s">
        <v>107</v>
      </c>
      <c r="B37" s="412" t="n">
        <v>12152</v>
      </c>
      <c r="C37" s="397" t="n">
        <f aca="false">(B37/$B$6)</f>
        <v>0.0120414951985628</v>
      </c>
      <c r="D37" s="411" t="n">
        <v>116</v>
      </c>
      <c r="E37" s="399" t="str">
        <f aca="false">IF(ISERROR(B37/D37-1),"         /0",IF(B37/D37&gt;5,"  *  ",(B37/D37-1)))</f>
        <v>  *  </v>
      </c>
      <c r="F37" s="412" t="n">
        <v>48172</v>
      </c>
      <c r="G37" s="397" t="n">
        <f aca="false">(F37/$F$6)</f>
        <v>0.0119254892106902</v>
      </c>
      <c r="H37" s="411" t="n">
        <v>287</v>
      </c>
      <c r="I37" s="399" t="str">
        <f aca="false">IF(ISERROR(F37/H37-1),"         /0",IF(F37/H37&gt;5,"  *  ",(F37/H37-1)))</f>
        <v>  *  </v>
      </c>
      <c r="J37" s="400"/>
    </row>
    <row r="38" customFormat="false" ht="15.95" hidden="false" customHeight="true" outlineLevel="0" collapsed="false">
      <c r="A38" s="395" t="s">
        <v>109</v>
      </c>
      <c r="B38" s="412" t="n">
        <v>9485</v>
      </c>
      <c r="C38" s="397" t="n">
        <f aca="false">(B38/$B$6)</f>
        <v>0.0093987476924266</v>
      </c>
      <c r="D38" s="411" t="n">
        <v>6755</v>
      </c>
      <c r="E38" s="399" t="n">
        <f aca="false">IF(ISERROR(B38/D38-1),"         /0",IF(B38/D38&gt;5,"  *  ",(B38/D38-1)))</f>
        <v>0.404145077720207</v>
      </c>
      <c r="F38" s="412" t="n">
        <v>39135</v>
      </c>
      <c r="G38" s="397" t="n">
        <f aca="false">(F38/$F$6)</f>
        <v>0.00968828407083699</v>
      </c>
      <c r="H38" s="411" t="n">
        <v>25028</v>
      </c>
      <c r="I38" s="399" t="n">
        <f aca="false">IF(ISERROR(F38/H38-1),"         /0",IF(F38/H38&gt;5,"  *  ",(F38/H38-1)))</f>
        <v>0.563648713440946</v>
      </c>
      <c r="J38" s="400"/>
    </row>
    <row r="39" s="409" customFormat="true" ht="15.95" hidden="false" customHeight="true" outlineLevel="0" collapsed="false">
      <c r="A39" s="401" t="s">
        <v>171</v>
      </c>
      <c r="B39" s="406" t="n">
        <f aca="false">SUM(B40:B43)</f>
        <v>38843</v>
      </c>
      <c r="C39" s="403" t="n">
        <f aca="false">(B39/$B$6)</f>
        <v>0.0384897792954061</v>
      </c>
      <c r="D39" s="404" t="n">
        <f aca="false">SUM(D40:D43)</f>
        <v>20593</v>
      </c>
      <c r="E39" s="405" t="n">
        <f aca="false">(B39/D39-1)</f>
        <v>0.886223473996018</v>
      </c>
      <c r="F39" s="406" t="n">
        <f aca="false">SUM(F40:F43)</f>
        <v>150798</v>
      </c>
      <c r="G39" s="403" t="n">
        <f aca="false">(F39/$F$6)</f>
        <v>0.0373316433196391</v>
      </c>
      <c r="H39" s="404" t="n">
        <f aca="false">SUM(H40:H43)</f>
        <v>82537</v>
      </c>
      <c r="I39" s="407" t="n">
        <f aca="false">(F39/H39-1)</f>
        <v>0.827035147873075</v>
      </c>
      <c r="J39" s="408"/>
    </row>
    <row r="40" customFormat="false" ht="15.95" hidden="false" customHeight="true" outlineLevel="0" collapsed="false">
      <c r="A40" s="395" t="s">
        <v>106</v>
      </c>
      <c r="B40" s="412" t="n">
        <v>11478</v>
      </c>
      <c r="C40" s="397" t="n">
        <f aca="false">(B40/$B$6)</f>
        <v>0.0113736242502554</v>
      </c>
      <c r="D40" s="411" t="n">
        <v>8203</v>
      </c>
      <c r="E40" s="399" t="n">
        <f aca="false">IF(ISERROR(B40/D40-1),"         /0",IF(B40/D40&gt;5,"  *  ",(B40/D40-1)))</f>
        <v>0.399244178958917</v>
      </c>
      <c r="F40" s="412" t="n">
        <v>40423</v>
      </c>
      <c r="G40" s="397" t="n">
        <f aca="false">(F40/$F$6)</f>
        <v>0.0100071421233025</v>
      </c>
      <c r="H40" s="411" t="n">
        <v>39222</v>
      </c>
      <c r="I40" s="399" t="n">
        <f aca="false">IF(ISERROR(F40/H40-1),"         /0",IF(F40/H40&gt;5,"  *  ",(F40/H40-1)))</f>
        <v>0.0306205700882158</v>
      </c>
      <c r="J40" s="400"/>
    </row>
    <row r="41" customFormat="false" ht="15.95" hidden="false" customHeight="true" outlineLevel="0" collapsed="false">
      <c r="A41" s="395" t="s">
        <v>109</v>
      </c>
      <c r="B41" s="412" t="n">
        <v>9537</v>
      </c>
      <c r="C41" s="397" t="n">
        <f aca="false">(B41/$B$6)</f>
        <v>0.00945027482790432</v>
      </c>
      <c r="D41" s="411" t="n">
        <v>6507</v>
      </c>
      <c r="E41" s="399" t="n">
        <f aca="false">IF(ISERROR(B41/D41-1),"         /0",IF(B41/D41&gt;5,"  *  ",(B41/D41-1)))</f>
        <v>0.465652374366067</v>
      </c>
      <c r="F41" s="412" t="n">
        <v>39244</v>
      </c>
      <c r="G41" s="397" t="n">
        <f aca="false">(F41/$F$6)</f>
        <v>0.00971526817620868</v>
      </c>
      <c r="H41" s="411" t="n">
        <v>25170</v>
      </c>
      <c r="I41" s="399" t="n">
        <f aca="false">IF(ISERROR(F41/H41-1),"         /0",IF(F41/H41&gt;5,"  *  ",(F41/H41-1)))</f>
        <v>0.559157727453318</v>
      </c>
      <c r="J41" s="400"/>
    </row>
    <row r="42" customFormat="false" ht="15.95" hidden="false" customHeight="true" outlineLevel="0" collapsed="false">
      <c r="A42" s="395" t="s">
        <v>108</v>
      </c>
      <c r="B42" s="412" t="n">
        <v>9010</v>
      </c>
      <c r="C42" s="397" t="n">
        <f aca="false">(B42/$B$6)</f>
        <v>0.00892806712796665</v>
      </c>
      <c r="D42" s="411" t="n">
        <v>5830</v>
      </c>
      <c r="E42" s="399" t="n">
        <f aca="false">IF(ISERROR(B42/D42-1),"         /0",IF(B42/D42&gt;5,"  *  ",(B42/D42-1)))</f>
        <v>0.545454545454545</v>
      </c>
      <c r="F42" s="412" t="n">
        <v>36976</v>
      </c>
      <c r="G42" s="397" t="n">
        <f aca="false">(F42/$F$6)</f>
        <v>0.00915380073599766</v>
      </c>
      <c r="H42" s="411" t="n">
        <v>17938</v>
      </c>
      <c r="I42" s="399" t="n">
        <f aca="false">IF(ISERROR(F42/H42-1),"         /0",IF(F42/H42&gt;5,"  *  ",(F42/H42-1)))</f>
        <v>1.06132233247854</v>
      </c>
      <c r="J42" s="400"/>
    </row>
    <row r="43" customFormat="false" ht="15.95" hidden="false" customHeight="true" outlineLevel="0" collapsed="false">
      <c r="A43" s="395" t="s">
        <v>107</v>
      </c>
      <c r="B43" s="412" t="n">
        <v>8818</v>
      </c>
      <c r="C43" s="397" t="n">
        <f aca="false">(B43/$B$6)</f>
        <v>0.00873781308927968</v>
      </c>
      <c r="D43" s="411" t="n">
        <v>53</v>
      </c>
      <c r="E43" s="399" t="str">
        <f aca="false">IF(ISERROR(B43/D43-1),"         /0",IF(B43/D43&gt;5,"  *  ",(B43/D43-1)))</f>
        <v>  *  </v>
      </c>
      <c r="F43" s="412" t="n">
        <v>34155</v>
      </c>
      <c r="G43" s="397" t="n">
        <f aca="false">(F43/$F$6)</f>
        <v>0.00845543228413025</v>
      </c>
      <c r="H43" s="411" t="n">
        <v>207</v>
      </c>
      <c r="I43" s="399" t="str">
        <f aca="false">IF(ISERROR(F43/H43-1),"         /0",IF(F43/H43&gt;5,"  *  ",(F43/H43-1)))</f>
        <v>  *  </v>
      </c>
      <c r="J43" s="400"/>
    </row>
    <row r="44" s="409" customFormat="true" ht="15.95" hidden="false" customHeight="true" outlineLevel="0" collapsed="false">
      <c r="A44" s="401" t="s">
        <v>177</v>
      </c>
      <c r="B44" s="406" t="n">
        <f aca="false">SUM(B45:B47)</f>
        <v>14252</v>
      </c>
      <c r="C44" s="403" t="n">
        <f aca="false">(B44/$B$6)</f>
        <v>0.0141223987467015</v>
      </c>
      <c r="D44" s="404" t="n">
        <f aca="false">SUM(D45:D47)</f>
        <v>10162</v>
      </c>
      <c r="E44" s="405" t="n">
        <f aca="false">(B44/D44-1)</f>
        <v>0.402479826805747</v>
      </c>
      <c r="F44" s="406" t="n">
        <f aca="false">SUM(F45:F47)</f>
        <v>54546</v>
      </c>
      <c r="G44" s="403" t="n">
        <f aca="false">(F44/$F$6)</f>
        <v>0.0135034404734349</v>
      </c>
      <c r="H44" s="404" t="n">
        <f aca="false">SUM(H45:H47)</f>
        <v>38482</v>
      </c>
      <c r="I44" s="407" t="n">
        <f aca="false">(F44/H44-1)</f>
        <v>0.417441920898082</v>
      </c>
      <c r="J44" s="408"/>
    </row>
    <row r="45" customFormat="false" ht="15.95" hidden="false" customHeight="true" outlineLevel="0" collapsed="false">
      <c r="A45" s="395" t="s">
        <v>106</v>
      </c>
      <c r="B45" s="412" t="n">
        <v>10714</v>
      </c>
      <c r="C45" s="397" t="n">
        <f aca="false">(B45/$B$6)</f>
        <v>0.0106165717213135</v>
      </c>
      <c r="D45" s="411" t="n">
        <v>7512</v>
      </c>
      <c r="E45" s="399" t="n">
        <f aca="false">IF(ISERROR(B45/D45-1),"         /0",IF(B45/D45&gt;5,"  *  ",(B45/D45-1)))</f>
        <v>0.426251331203408</v>
      </c>
      <c r="F45" s="412" t="n">
        <v>41538</v>
      </c>
      <c r="G45" s="397" t="n">
        <f aca="false">(F45/$F$6)</f>
        <v>0.010283172192013</v>
      </c>
      <c r="H45" s="411" t="n">
        <v>28541</v>
      </c>
      <c r="I45" s="399" t="n">
        <f aca="false">IF(ISERROR(F45/H45-1),"         /0",IF(F45/H45&gt;5,"  *  ",(F45/H45-1)))</f>
        <v>0.455379979678358</v>
      </c>
      <c r="J45" s="400"/>
    </row>
    <row r="46" customFormat="false" ht="15.95" hidden="false" customHeight="true" outlineLevel="0" collapsed="false">
      <c r="A46" s="395" t="s">
        <v>108</v>
      </c>
      <c r="B46" s="412" t="n">
        <v>2742</v>
      </c>
      <c r="C46" s="397" t="n">
        <f aca="false">(B46/$B$6)</f>
        <v>0.00271706548999829</v>
      </c>
      <c r="D46" s="411" t="n">
        <v>2295</v>
      </c>
      <c r="E46" s="399" t="n">
        <f aca="false">IF(ISERROR(B46/D46-1),"         /0",IF(B46/D46&gt;5,"  *  ",(B46/D46-1)))</f>
        <v>0.194771241830065</v>
      </c>
      <c r="F46" s="412" t="n">
        <v>10211</v>
      </c>
      <c r="G46" s="397" t="n">
        <f aca="false">(F46/$F$6)</f>
        <v>0.00252784128394829</v>
      </c>
      <c r="H46" s="411" t="n">
        <v>9052</v>
      </c>
      <c r="I46" s="399" t="n">
        <f aca="false">IF(ISERROR(F46/H46-1),"         /0",IF(F46/H46&gt;5,"  *  ",(F46/H46-1)))</f>
        <v>0.128038002651348</v>
      </c>
      <c r="J46" s="400"/>
    </row>
    <row r="47" customFormat="false" ht="15.95" hidden="false" customHeight="true" outlineLevel="0" collapsed="false">
      <c r="A47" s="395" t="s">
        <v>123</v>
      </c>
      <c r="B47" s="412" t="n">
        <v>796</v>
      </c>
      <c r="C47" s="397" t="n">
        <f aca="false">(B47/$B$6)</f>
        <v>0.000788761535389728</v>
      </c>
      <c r="D47" s="411" t="n">
        <v>355</v>
      </c>
      <c r="E47" s="399" t="n">
        <f aca="false">IF(ISERROR(B47/D47-1),"         /0",IF(B47/D47&gt;5,"  *  ",(B47/D47-1)))</f>
        <v>1.24225352112676</v>
      </c>
      <c r="F47" s="412" t="n">
        <v>2797</v>
      </c>
      <c r="G47" s="397" t="n">
        <f aca="false">(F47/$F$6)</f>
        <v>0.000692426997473644</v>
      </c>
      <c r="H47" s="411" t="n">
        <v>889</v>
      </c>
      <c r="I47" s="399" t="n">
        <f aca="false">IF(ISERROR(F47/H47-1),"         /0",IF(F47/H47&gt;5,"  *  ",(F47/H47-1)))</f>
        <v>2.14623172103487</v>
      </c>
      <c r="J47" s="400"/>
    </row>
    <row r="48" customFormat="false" ht="15.95" hidden="false" customHeight="true" outlineLevel="0" collapsed="false">
      <c r="A48" s="401" t="s">
        <v>173</v>
      </c>
      <c r="B48" s="406" t="n">
        <f aca="false">SUM(B49:B52)</f>
        <v>26759</v>
      </c>
      <c r="C48" s="403" t="n">
        <f aca="false">(B48/$B$6)</f>
        <v>0.0265156657355449</v>
      </c>
      <c r="D48" s="404" t="n">
        <f aca="false">SUM(D49:D52)</f>
        <v>13906</v>
      </c>
      <c r="E48" s="405" t="n">
        <f aca="false">(B48/D48-1)</f>
        <v>0.924277290378254</v>
      </c>
      <c r="F48" s="406" t="n">
        <f aca="false">SUM(F49:F52)</f>
        <v>107003</v>
      </c>
      <c r="G48" s="403" t="n">
        <f aca="false">(F48/$F$6)</f>
        <v>0.0264897268540123</v>
      </c>
      <c r="H48" s="404" t="n">
        <f aca="false">SUM(H49:H52)</f>
        <v>55499</v>
      </c>
      <c r="I48" s="407" t="n">
        <f aca="false">(F48/H48-1)</f>
        <v>0.928016721022001</v>
      </c>
      <c r="J48" s="400"/>
    </row>
    <row r="49" customFormat="false" ht="15.95" hidden="false" customHeight="true" outlineLevel="0" collapsed="false">
      <c r="A49" s="395" t="s">
        <v>107</v>
      </c>
      <c r="B49" s="412" t="n">
        <v>9554</v>
      </c>
      <c r="C49" s="397" t="n">
        <f aca="false">(B49/$B$6)</f>
        <v>0.00946712023757973</v>
      </c>
      <c r="D49" s="411" t="n">
        <v>101</v>
      </c>
      <c r="E49" s="399" t="str">
        <f aca="false">IF(ISERROR(B49/D49-1),"         /0",IF(B49/D49&gt;5,"  *  ",(B49/D49-1)))</f>
        <v>  *  </v>
      </c>
      <c r="F49" s="412" t="n">
        <v>40358</v>
      </c>
      <c r="G49" s="397" t="n">
        <f aca="false">(F49/$F$6)</f>
        <v>0.00999105068431939</v>
      </c>
      <c r="H49" s="411" t="n">
        <v>409</v>
      </c>
      <c r="I49" s="399" t="str">
        <f aca="false">IF(ISERROR(F49/H49-1),"         /0",IF(F49/H49&gt;5,"  *  ",(F49/H49-1)))</f>
        <v>  *  </v>
      </c>
      <c r="J49" s="400"/>
    </row>
    <row r="50" customFormat="false" ht="15.95" hidden="false" customHeight="true" outlineLevel="0" collapsed="false">
      <c r="A50" s="395" t="s">
        <v>109</v>
      </c>
      <c r="B50" s="412" t="n">
        <v>8809</v>
      </c>
      <c r="C50" s="397" t="n">
        <f aca="false">(B50/$B$6)</f>
        <v>0.00872889493121623</v>
      </c>
      <c r="D50" s="411" t="n">
        <v>6623</v>
      </c>
      <c r="E50" s="399" t="n">
        <f aca="false">IF(ISERROR(B50/D50-1),"         /0",IF(B50/D50&gt;5,"  *  ",(B50/D50-1)))</f>
        <v>0.3300619054809</v>
      </c>
      <c r="F50" s="412" t="n">
        <v>35828</v>
      </c>
      <c r="G50" s="397" t="n">
        <f aca="false">(F50/$F$6)</f>
        <v>0.00886960116749579</v>
      </c>
      <c r="H50" s="411" t="n">
        <v>25902</v>
      </c>
      <c r="I50" s="399" t="n">
        <f aca="false">IF(ISERROR(F50/H50-1),"         /0",IF(F50/H50&gt;5,"  *  ",(F50/H50-1)))</f>
        <v>0.383213651455486</v>
      </c>
      <c r="J50" s="400"/>
    </row>
    <row r="51" customFormat="false" ht="15.95" hidden="false" customHeight="true" outlineLevel="0" collapsed="false">
      <c r="A51" s="395" t="s">
        <v>108</v>
      </c>
      <c r="B51" s="412" t="n">
        <v>8396</v>
      </c>
      <c r="C51" s="397" t="n">
        <f aca="false">(B51/$B$6)</f>
        <v>0.00831965056674894</v>
      </c>
      <c r="D51" s="411" t="n">
        <v>7182</v>
      </c>
      <c r="E51" s="399" t="n">
        <f aca="false">IF(ISERROR(B51/D51-1),"         /0",IF(B51/D51&gt;5,"  *  ",(B51/D51-1)))</f>
        <v>0.169033695349485</v>
      </c>
      <c r="F51" s="412" t="n">
        <v>30731</v>
      </c>
      <c r="G51" s="397" t="n">
        <f aca="false">(F51/$F$6)</f>
        <v>0.00760778479061943</v>
      </c>
      <c r="H51" s="411" t="n">
        <v>29188</v>
      </c>
      <c r="I51" s="399" t="n">
        <f aca="false">IF(ISERROR(F51/H51-1),"         /0",IF(F51/H51&gt;5,"  *  ",(F51/H51-1)))</f>
        <v>0.0528641907633274</v>
      </c>
      <c r="J51" s="400"/>
    </row>
    <row r="52" customFormat="false" ht="15.95" hidden="false" customHeight="true" outlineLevel="0" collapsed="false">
      <c r="A52" s="395" t="s">
        <v>110</v>
      </c>
      <c r="B52" s="412"/>
      <c r="C52" s="397" t="n">
        <f aca="false">(B52/$B$6)</f>
        <v>0</v>
      </c>
      <c r="D52" s="411"/>
      <c r="E52" s="399" t="str">
        <f aca="false">IF(ISERROR(B52/D52-1),"         /0",IF(B52/D52&gt;5,"  *  ",(B52/D52-1)))</f>
        <v>         /0</v>
      </c>
      <c r="F52" s="412" t="n">
        <v>86</v>
      </c>
      <c r="G52" s="397" t="n">
        <f aca="false">(F52/$F$6)</f>
        <v>2.12902115776666E-005</v>
      </c>
      <c r="H52" s="411"/>
      <c r="I52" s="399" t="str">
        <f aca="false">IF(ISERROR(F52/H52-1),"         /0",IF(F52/H52&gt;5,"  *  ",(F52/H52-1)))</f>
        <v>         /0</v>
      </c>
      <c r="J52" s="400"/>
    </row>
    <row r="53" s="409" customFormat="true" ht="15.95" hidden="false" customHeight="true" outlineLevel="0" collapsed="false">
      <c r="A53" s="413" t="s">
        <v>208</v>
      </c>
      <c r="B53" s="414" t="n">
        <f aca="false">SUM(B54:B60)</f>
        <v>434727</v>
      </c>
      <c r="C53" s="415" t="n">
        <f aca="false">(B53/$B$6)</f>
        <v>0.430773788938908</v>
      </c>
      <c r="D53" s="416" t="n">
        <f aca="false">SUM(D54:D60)</f>
        <v>356039</v>
      </c>
      <c r="E53" s="417" t="n">
        <f aca="false">(B53/D53-1)</f>
        <v>0.221009496150703</v>
      </c>
      <c r="F53" s="414" t="n">
        <f aca="false">SUM(F54:F60)</f>
        <v>1790331</v>
      </c>
      <c r="G53" s="415" t="n">
        <f aca="false">(F53/$F$6)</f>
        <v>0.443215416093667</v>
      </c>
      <c r="H53" s="416" t="n">
        <f aca="false">SUM(H54:H60)</f>
        <v>1418895</v>
      </c>
      <c r="I53" s="417" t="n">
        <f aca="false">(F53/H53-1)</f>
        <v>0.261778355692282</v>
      </c>
      <c r="J53" s="408"/>
    </row>
    <row r="54" customFormat="false" ht="15.95" hidden="false" customHeight="true" outlineLevel="0" collapsed="false">
      <c r="A54" s="418" t="s">
        <v>106</v>
      </c>
      <c r="B54" s="419" t="n">
        <v>117466</v>
      </c>
      <c r="C54" s="420" t="n">
        <f aca="false">(B54/$B$6)</f>
        <v>0.116397817231269</v>
      </c>
      <c r="D54" s="421" t="n">
        <v>84995</v>
      </c>
      <c r="E54" s="422" t="n">
        <f aca="false">IF(ISERROR(B54/D54-1),"         /0",IF(B54/D54&gt;5,"  *  ",(B54/D54-1)))</f>
        <v>0.382034237308077</v>
      </c>
      <c r="F54" s="419" t="n">
        <v>470013</v>
      </c>
      <c r="G54" s="423" t="n">
        <f aca="false">(F54/$F$6)</f>
        <v>0.116356700165742</v>
      </c>
      <c r="H54" s="421" t="n">
        <v>343466</v>
      </c>
      <c r="I54" s="422" t="n">
        <f aca="false">IF(ISERROR(F54/H54-1),"         /0",IF(F54/H54&gt;5,"  *  ",(F54/H54-1)))</f>
        <v>0.368441126632622</v>
      </c>
      <c r="J54" s="400"/>
    </row>
    <row r="55" customFormat="false" ht="15.95" hidden="false" customHeight="true" outlineLevel="0" collapsed="false">
      <c r="A55" s="395" t="s">
        <v>107</v>
      </c>
      <c r="B55" s="412" t="n">
        <v>107153</v>
      </c>
      <c r="C55" s="397" t="n">
        <f aca="false">(B55/$B$6)</f>
        <v>0.106178598997004</v>
      </c>
      <c r="D55" s="411" t="n">
        <v>60660</v>
      </c>
      <c r="E55" s="399" t="n">
        <f aca="false">IF(ISERROR(B55/D55-1),"         /0",IF(B55/D55&gt;5,"  *  ",(B55/D55-1)))</f>
        <v>0.766452357401912</v>
      </c>
      <c r="F55" s="412" t="n">
        <v>420804</v>
      </c>
      <c r="G55" s="424" t="n">
        <f aca="false">(F55/$F$6)</f>
        <v>0.104174490613121</v>
      </c>
      <c r="H55" s="411" t="n">
        <v>238707</v>
      </c>
      <c r="I55" s="399" t="n">
        <f aca="false">IF(ISERROR(F55/H55-1),"         /0",IF(F55/H55&gt;5,"  *  ",(F55/H55-1)))</f>
        <v>0.76284734004449</v>
      </c>
      <c r="J55" s="400"/>
    </row>
    <row r="56" customFormat="false" ht="15.95" hidden="false" customHeight="true" outlineLevel="0" collapsed="false">
      <c r="A56" s="395" t="s">
        <v>110</v>
      </c>
      <c r="B56" s="412" t="n">
        <v>67366</v>
      </c>
      <c r="C56" s="397" t="n">
        <f aca="false">(B56/$B$6)</f>
        <v>0.0667534040113875</v>
      </c>
      <c r="D56" s="411" t="n">
        <v>67997</v>
      </c>
      <c r="E56" s="399" t="n">
        <f aca="false">IF(ISERROR(B56/D56-1),"         /0",IF(B56/D56&gt;5,"  *  ",(B56/D56-1)))</f>
        <v>-0.00927982116858095</v>
      </c>
      <c r="F56" s="412" t="n">
        <v>270355</v>
      </c>
      <c r="G56" s="424" t="n">
        <f aca="false">(F56/$F$6)</f>
        <v>0.0669292459427912</v>
      </c>
      <c r="H56" s="411" t="n">
        <v>272615</v>
      </c>
      <c r="I56" s="399" t="n">
        <f aca="false">IF(ISERROR(F56/H56-1),"         /0",IF(F56/H56&gt;5,"  *  ",(F56/H56-1)))</f>
        <v>-0.00829007941602622</v>
      </c>
      <c r="J56" s="400"/>
    </row>
    <row r="57" customFormat="false" ht="15.95" hidden="false" customHeight="true" outlineLevel="0" collapsed="false">
      <c r="A57" s="395" t="s">
        <v>109</v>
      </c>
      <c r="B57" s="412" t="n">
        <v>56746</v>
      </c>
      <c r="C57" s="397" t="n">
        <f aca="false">(B57/$B$6)</f>
        <v>0.0562299774965145</v>
      </c>
      <c r="D57" s="411" t="n">
        <v>58533</v>
      </c>
      <c r="E57" s="399" t="n">
        <f aca="false">IF(ISERROR(B57/D57-1),"         /0",IF(B57/D57&gt;5,"  *  ",(B57/D57-1)))</f>
        <v>-0.030529786616097</v>
      </c>
      <c r="F57" s="412" t="n">
        <v>265319</v>
      </c>
      <c r="G57" s="424" t="n">
        <f aca="false">(F57/$F$6)</f>
        <v>0.065682530762499</v>
      </c>
      <c r="H57" s="411" t="n">
        <v>238159</v>
      </c>
      <c r="I57" s="399" t="n">
        <f aca="false">IF(ISERROR(F57/H57-1),"         /0",IF(F57/H57&gt;5,"  *  ",(F57/H57-1)))</f>
        <v>0.114041459697093</v>
      </c>
      <c r="J57" s="400"/>
    </row>
    <row r="58" customFormat="false" ht="15.95" hidden="false" customHeight="true" outlineLevel="0" collapsed="false">
      <c r="A58" s="395" t="s">
        <v>108</v>
      </c>
      <c r="B58" s="412" t="n">
        <v>48949</v>
      </c>
      <c r="C58" s="397" t="n">
        <f aca="false">(B58/$B$6)</f>
        <v>0.0485038798942108</v>
      </c>
      <c r="D58" s="411" t="n">
        <v>48822</v>
      </c>
      <c r="E58" s="399" t="n">
        <f aca="false">IF(ISERROR(B58/D58-1),"         /0",IF(B58/D58&gt;5,"  *  ",(B58/D58-1)))</f>
        <v>0.00260128630535417</v>
      </c>
      <c r="F58" s="412" t="n">
        <v>207680</v>
      </c>
      <c r="G58" s="424" t="n">
        <f aca="false">(F58/$F$6)</f>
        <v>0.0514133853540674</v>
      </c>
      <c r="H58" s="411" t="n">
        <v>194574</v>
      </c>
      <c r="I58" s="399" t="n">
        <f aca="false">IF(ISERROR(F58/H58-1),"         /0",IF(F58/H58&gt;5,"  *  ",(F58/H58-1)))</f>
        <v>0.0673574064366256</v>
      </c>
      <c r="J58" s="400"/>
    </row>
    <row r="59" customFormat="false" ht="15.95" hidden="false" customHeight="true" outlineLevel="0" collapsed="false">
      <c r="A59" s="395" t="s">
        <v>111</v>
      </c>
      <c r="B59" s="412" t="n">
        <v>24059</v>
      </c>
      <c r="C59" s="397" t="n">
        <f aca="false">(B59/$B$6)</f>
        <v>0.0238402183165094</v>
      </c>
      <c r="D59" s="411" t="n">
        <v>22192</v>
      </c>
      <c r="E59" s="399" t="n">
        <f aca="false">IF(ISERROR(B59/D59-1),"         /0",IF(B59/D59&gt;5,"  *  ",(B59/D59-1)))</f>
        <v>0.084129416005768</v>
      </c>
      <c r="F59" s="412" t="n">
        <v>99569</v>
      </c>
      <c r="G59" s="424" t="n">
        <f aca="false">(F59/$F$6)</f>
        <v>0.0246493613555428</v>
      </c>
      <c r="H59" s="411" t="n">
        <v>86640</v>
      </c>
      <c r="I59" s="399" t="n">
        <f aca="false">IF(ISERROR(F59/H59-1),"         /0",IF(F59/H59&gt;5,"  *  ",(F59/H59-1)))</f>
        <v>0.149226685133887</v>
      </c>
      <c r="J59" s="400"/>
      <c r="K59" s="371"/>
    </row>
    <row r="60" customFormat="false" ht="15.95" hidden="false" customHeight="true" outlineLevel="0" collapsed="false">
      <c r="A60" s="425" t="s">
        <v>112</v>
      </c>
      <c r="B60" s="426" t="n">
        <v>12988</v>
      </c>
      <c r="C60" s="427" t="n">
        <f aca="false">(B60/$B$6)</f>
        <v>0.0128698929920123</v>
      </c>
      <c r="D60" s="428" t="n">
        <v>12840</v>
      </c>
      <c r="E60" s="429" t="n">
        <f aca="false">IF(ISERROR(B60/D60-1),"         /0",IF(B60/D60&gt;5,"  *  ",(B60/D60-1)))</f>
        <v>0.0115264797507788</v>
      </c>
      <c r="F60" s="426" t="n">
        <v>56591</v>
      </c>
      <c r="G60" s="430" t="n">
        <f aca="false">(F60/$F$6)</f>
        <v>0.0140097018999038</v>
      </c>
      <c r="H60" s="428" t="n">
        <v>44734</v>
      </c>
      <c r="I60" s="429" t="n">
        <f aca="false">IF(ISERROR(F60/H60-1),"         /0",IF(F60/H60&gt;5,"  *  ",(F60/H60-1)))</f>
        <v>0.265055662359726</v>
      </c>
      <c r="J60" s="400"/>
    </row>
    <row r="61" customFormat="false" ht="15.75" hidden="false" customHeight="true" outlineLevel="0" collapsed="false">
      <c r="A61" s="431" t="s">
        <v>209</v>
      </c>
    </row>
  </sheetData>
  <mergeCells count="5">
    <mergeCell ref="H1:I1"/>
    <mergeCell ref="A3:I3"/>
    <mergeCell ref="A4:A5"/>
    <mergeCell ref="B4:E4"/>
    <mergeCell ref="F4:I4"/>
  </mergeCells>
  <conditionalFormatting sqref="I61:I65536 E61:E65536 I3:I5 E3:E5">
    <cfRule type="cellIs" priority="2" operator="lessThan" aboveAverage="0" equalAverage="0" bottom="0" percent="0" rank="0" text="" dxfId="18">
      <formula>0</formula>
    </cfRule>
  </conditionalFormatting>
  <conditionalFormatting sqref="E6:E60 I6:I6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2:00:00Z</dcterms:created>
  <dc:creator>Usuario</dc:creator>
  <dc:description/>
  <dc:language>en-US</dc:language>
  <cp:lastModifiedBy>79575522</cp:lastModifiedBy>
  <dcterms:modified xsi:type="dcterms:W3CDTF">2010-05-31T21:32:45Z</dcterms:modified>
  <cp:revision>0</cp:revision>
  <dc:subject/>
  <dc:title>Cuadros Estadisticos Abri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5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9</vt:lpwstr>
  </property>
  <property fmtid="{D5CDD505-2E9C-101B-9397-08002B2CF9AE}" pid="13" name="_dlc_DocIdItemGuid">
    <vt:lpwstr>323e945e-4ff1-4074-bcc0-73493e8e66b5</vt:lpwstr>
  </property>
  <property fmtid="{D5CDD505-2E9C-101B-9397-08002B2CF9AE}" pid="14" name="_dlc_DocIdUrl">
    <vt:lpwstr>http://bog127/AAeronautica/Estadisticas/TAereo/EOperacionales/BolPubAnte/_layouts/DocIdRedir.aspx?ID=AEVVZYF6TF2M-634-9, AEVVZYF6TF2M-634-9</vt:lpwstr>
  </property>
</Properties>
</file>